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78</xdr:row>
                <xdr:rowOff>1</xdr:rowOff>
              </xdr:from>
              <xdr:to>
                <xdr:col>4</xdr:col>
                <xdr:colOff>-545</xdr:colOff>
                <xdr:row>12882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4</xdr:row>
                <xdr:rowOff>16</xdr:rowOff>
              </xdr:from>
              <xdr:to>
                <xdr:col>9</xdr:col>
                <xdr:colOff>45</xdr:colOff>
                <xdr:row>89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840</xdr:row>
                <xdr:rowOff>0</xdr:rowOff>
              </xdr:from>
              <xdr:to>
                <xdr:col>6</xdr:col>
                <xdr:colOff>25</xdr:colOff>
                <xdr:row>1284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53</xdr:row>
                <xdr:rowOff>11</xdr:rowOff>
              </xdr:from>
              <xdr:to>
                <xdr:col>4</xdr:col>
                <xdr:colOff>101</xdr:colOff>
                <xdr:row>12856</xdr:row>
                <xdr:rowOff>1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2</xdr:row>
                <xdr:rowOff>4</xdr:rowOff>
              </xdr:from>
              <xdr:to>
                <xdr:col>8</xdr:col>
                <xdr:colOff>4</xdr:colOff>
                <xdr:row>13035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15</xdr:rowOff>
              </xdr:from>
              <xdr:to>
                <xdr:col>8</xdr:col>
                <xdr:colOff>4</xdr:colOff>
                <xdr:row>13232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5</xdr:row>
                <xdr:rowOff>5</xdr:rowOff>
              </xdr:from>
              <xdr:to>
                <xdr:col>8</xdr:col>
                <xdr:colOff>4</xdr:colOff>
                <xdr:row>13428</xdr:row>
                <xdr:rowOff>1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1</xdr:row>
                <xdr:rowOff>16</xdr:rowOff>
              </xdr:from>
              <xdr:to>
                <xdr:col>8</xdr:col>
                <xdr:colOff>4</xdr:colOff>
                <xdr:row>13625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9</xdr:row>
                <xdr:rowOff>6</xdr:rowOff>
              </xdr:from>
              <xdr:to>
                <xdr:col>8</xdr:col>
                <xdr:colOff>4</xdr:colOff>
                <xdr:row>1382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337</xdr:row>
                <xdr:rowOff>10</xdr:rowOff>
              </xdr:from>
              <xdr:to>
                <xdr:col>6</xdr:col>
                <xdr:colOff>117</xdr:colOff>
                <xdr:row>338</xdr:row>
                <xdr:rowOff>5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6</xdr:row>
                <xdr:rowOff>18</xdr:rowOff>
              </xdr:from>
              <xdr:to>
                <xdr:col>4</xdr:col>
                <xdr:colOff>-95</xdr:colOff>
                <xdr:row>608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8</xdr:row>
                <xdr:rowOff>19</xdr:rowOff>
              </xdr:from>
              <xdr:to>
                <xdr:col>4</xdr:col>
                <xdr:colOff>-106</xdr:colOff>
                <xdr:row>61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2</xdr:row>
                <xdr:rowOff>4</xdr:rowOff>
              </xdr:from>
              <xdr:to>
                <xdr:col>4</xdr:col>
                <xdr:colOff>-1</xdr:colOff>
                <xdr:row>61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2</xdr:row>
                <xdr:rowOff>15</xdr:rowOff>
              </xdr:from>
              <xdr:to>
                <xdr:col>8</xdr:col>
                <xdr:colOff>15</xdr:colOff>
                <xdr:row>821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65</xdr:row>
                <xdr:rowOff>3</xdr:rowOff>
              </xdr:from>
              <xdr:to>
                <xdr:col>5</xdr:col>
                <xdr:colOff>58</xdr:colOff>
                <xdr:row>12766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812</xdr:row>
                <xdr:rowOff>10</xdr:rowOff>
              </xdr:from>
              <xdr:to>
                <xdr:col>4</xdr:col>
                <xdr:colOff>-68</xdr:colOff>
                <xdr:row>1281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819</xdr:row>
                <xdr:rowOff>14</xdr:rowOff>
              </xdr:from>
              <xdr:to>
                <xdr:col>5</xdr:col>
                <xdr:colOff>117</xdr:colOff>
                <xdr:row>12824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6</xdr:row>
                <xdr:rowOff>5</xdr:rowOff>
              </xdr:from>
              <xdr:to>
                <xdr:col>5</xdr:col>
                <xdr:colOff>96</xdr:colOff>
                <xdr:row>12948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0</xdr:row>
                <xdr:rowOff>5</xdr:rowOff>
              </xdr:from>
              <xdr:to>
                <xdr:col>5</xdr:col>
                <xdr:colOff>74</xdr:colOff>
                <xdr:row>12952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51</xdr:row>
                <xdr:rowOff>5</xdr:rowOff>
              </xdr:from>
              <xdr:to>
                <xdr:col>7</xdr:col>
                <xdr:colOff>11</xdr:colOff>
                <xdr:row>12953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0</xdr:row>
                <xdr:rowOff>4</xdr:rowOff>
              </xdr:from>
              <xdr:to>
                <xdr:col>7</xdr:col>
                <xdr:colOff>76</xdr:colOff>
                <xdr:row>13033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16</xdr:rowOff>
              </xdr:from>
              <xdr:to>
                <xdr:col>5</xdr:col>
                <xdr:colOff>96</xdr:colOff>
                <xdr:row>13144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6</xdr:rowOff>
              </xdr:from>
              <xdr:to>
                <xdr:col>5</xdr:col>
                <xdr:colOff>74</xdr:colOff>
                <xdr:row>13149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6</xdr:rowOff>
              </xdr:from>
              <xdr:to>
                <xdr:col>7</xdr:col>
                <xdr:colOff>11</xdr:colOff>
                <xdr:row>13150</xdr:row>
                <xdr:rowOff>8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15</xdr:rowOff>
              </xdr:from>
              <xdr:to>
                <xdr:col>7</xdr:col>
                <xdr:colOff>76</xdr:colOff>
                <xdr:row>13230</xdr:row>
                <xdr:rowOff>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6</xdr:rowOff>
              </xdr:from>
              <xdr:to>
                <xdr:col>5</xdr:col>
                <xdr:colOff>96</xdr:colOff>
                <xdr:row>13341</xdr:row>
                <xdr:rowOff>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3</xdr:row>
                <xdr:rowOff>6</xdr:rowOff>
              </xdr:from>
              <xdr:to>
                <xdr:col>5</xdr:col>
                <xdr:colOff>74</xdr:colOff>
                <xdr:row>13345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6</xdr:rowOff>
              </xdr:from>
              <xdr:to>
                <xdr:col>7</xdr:col>
                <xdr:colOff>11</xdr:colOff>
                <xdr:row>13346</xdr:row>
                <xdr:rowOff>1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3</xdr:row>
                <xdr:rowOff>5</xdr:rowOff>
              </xdr:from>
              <xdr:to>
                <xdr:col>7</xdr:col>
                <xdr:colOff>76</xdr:colOff>
                <xdr:row>13426</xdr:row>
                <xdr:rowOff>1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5</xdr:row>
                <xdr:rowOff>18</xdr:rowOff>
              </xdr:from>
              <xdr:to>
                <xdr:col>5</xdr:col>
                <xdr:colOff>96</xdr:colOff>
                <xdr:row>13537</xdr:row>
                <xdr:rowOff>1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9</xdr:row>
                <xdr:rowOff>18</xdr:rowOff>
              </xdr:from>
              <xdr:to>
                <xdr:col>5</xdr:col>
                <xdr:colOff>74</xdr:colOff>
                <xdr:row>13542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0</xdr:row>
                <xdr:rowOff>18</xdr:rowOff>
              </xdr:from>
              <xdr:to>
                <xdr:col>7</xdr:col>
                <xdr:colOff>11</xdr:colOff>
                <xdr:row>13543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9</xdr:row>
                <xdr:rowOff>16</xdr:rowOff>
              </xdr:from>
              <xdr:to>
                <xdr:col>7</xdr:col>
                <xdr:colOff>76</xdr:colOff>
                <xdr:row>13623</xdr:row>
                <xdr:rowOff>8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3</xdr:row>
                <xdr:rowOff>8</xdr:rowOff>
              </xdr:from>
              <xdr:to>
                <xdr:col>5</xdr:col>
                <xdr:colOff>96</xdr:colOff>
                <xdr:row>13735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7</xdr:row>
                <xdr:rowOff>8</xdr:rowOff>
              </xdr:from>
              <xdr:to>
                <xdr:col>5</xdr:col>
                <xdr:colOff>74</xdr:colOff>
                <xdr:row>13739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8</xdr:row>
                <xdr:rowOff>8</xdr:rowOff>
              </xdr:from>
              <xdr:to>
                <xdr:col>7</xdr:col>
                <xdr:colOff>11</xdr:colOff>
                <xdr:row>13740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7</xdr:row>
                <xdr:rowOff>6</xdr:rowOff>
              </xdr:from>
              <xdr:to>
                <xdr:col>7</xdr:col>
                <xdr:colOff>76</xdr:colOff>
                <xdr:row>1382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1</xdr:row>
                <xdr:rowOff>18</xdr:rowOff>
              </xdr:from>
              <xdr:to>
                <xdr:col>7</xdr:col>
                <xdr:colOff>66</xdr:colOff>
                <xdr:row>456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91</xdr:row>
                <xdr:rowOff>14</xdr:rowOff>
              </xdr:from>
              <xdr:to>
                <xdr:col>7</xdr:col>
                <xdr:colOff>66</xdr:colOff>
                <xdr:row>997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87</xdr:row>
                <xdr:rowOff>20</xdr:rowOff>
              </xdr:from>
              <xdr:to>
                <xdr:col>7</xdr:col>
                <xdr:colOff>66</xdr:colOff>
                <xdr:row>12695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06</xdr:row>
                <xdr:rowOff>3</xdr:rowOff>
              </xdr:from>
              <xdr:to>
                <xdr:col>7</xdr:col>
                <xdr:colOff>101</xdr:colOff>
                <xdr:row>12910</xdr:row>
                <xdr:rowOff>18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2</xdr:row>
                <xdr:rowOff>14</xdr:rowOff>
              </xdr:from>
              <xdr:to>
                <xdr:col>7</xdr:col>
                <xdr:colOff>101</xdr:colOff>
                <xdr:row>13107</xdr:row>
                <xdr:rowOff>8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9</xdr:row>
                <xdr:rowOff>4</xdr:rowOff>
              </xdr:from>
              <xdr:to>
                <xdr:col>7</xdr:col>
                <xdr:colOff>101</xdr:colOff>
                <xdr:row>13303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95</xdr:row>
                <xdr:rowOff>15</xdr:rowOff>
              </xdr:from>
              <xdr:to>
                <xdr:col>7</xdr:col>
                <xdr:colOff>101</xdr:colOff>
                <xdr:row>13500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3</xdr:row>
                <xdr:rowOff>5</xdr:rowOff>
              </xdr:from>
              <xdr:to>
                <xdr:col>7</xdr:col>
                <xdr:colOff>101</xdr:colOff>
                <xdr:row>13697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1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ОБЛАСТНА АДМИНИСТРАЦИЯ ПАЗАРДЖИК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03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НАДЕЖДА ЦОКОВА</t>
  </si>
  <si>
    <t xml:space="preserve">( име и фамилия)</t>
  </si>
  <si>
    <t xml:space="preserve">ТРЕНДАФИЛ ВЕЛИЧ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21 Областни администрации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532 Програми за временна заетост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25/&#1086;&#1090;&#1095;&#1077;&#1090;&#1080;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ЛАСТНА АДМИНИСТРАЦИЯ ПАЗАРДЖИК</v>
      </c>
      <c r="C2" s="16"/>
      <c r="D2" s="16"/>
      <c r="E2" s="17"/>
      <c r="F2" s="18" t="n">
        <f aca="false">+OTCHET!H9</f>
        <v>112121473</v>
      </c>
      <c r="G2" s="19" t="str">
        <f aca="false">+OTCHET!F12</f>
        <v>03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7000</v>
      </c>
      <c r="G14" s="122" t="n">
        <f aca="false">+IF($P$2=0,$Q14,0)</f>
        <v>30581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30581</v>
      </c>
      <c r="O14" s="102"/>
      <c r="P14" s="121" t="n">
        <f aca="false">+ROUND(+OTCHET!E90+OTCHET!E93+OTCHET!E94+OTCHET!E115+OTCHET!E116,0)</f>
        <v>7000</v>
      </c>
      <c r="Q14" s="122" t="n">
        <f aca="false">+ROUND(+OTCHET!F90+OTCHET!F93+OTCHET!F94+OTCHET!F115+OTCHET!F116,0)</f>
        <v>30581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</v>
      </c>
      <c r="O16" s="102"/>
      <c r="P16" s="132" t="n">
        <f aca="false">+ROUND(+OTCHET!E110+OTCHET!E111,0)</f>
        <v>0</v>
      </c>
      <c r="Q16" s="133" t="n">
        <f aca="false">+ROUND(+OTCHET!F110+OTCHET!F111,0)</f>
        <v>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0</v>
      </c>
      <c r="G18" s="133" t="n">
        <f aca="false">+IF($P$2=0,$Q18,0)</f>
        <v>7211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115</v>
      </c>
      <c r="O18" s="102"/>
      <c r="P18" s="132" t="n">
        <f aca="false">+ROUND(OTCHET!E78+OTCHET!E79,0)</f>
        <v>60000</v>
      </c>
      <c r="Q18" s="133" t="n">
        <f aca="false">+ROUND(OTCHET!F78+OTCHET!F79,0)</f>
        <v>7211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5000</v>
      </c>
      <c r="G22" s="122" t="n">
        <f aca="false">+IF($P$2=0,$Q22,0)</f>
        <v>4066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0665</v>
      </c>
      <c r="O22" s="102"/>
      <c r="P22" s="121" t="n">
        <f aca="false">+ROUND(OTCHET!E113+OTCHET!E114+OTCHET!E120,0)</f>
        <v>5000</v>
      </c>
      <c r="Q22" s="122" t="n">
        <f aca="false">+ROUND(OTCHET!F113+OTCHET!F114+OTCHET!F120,0)</f>
        <v>4066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2000</v>
      </c>
      <c r="G23" s="147" t="n">
        <f aca="false">+ROUND(+SUM(G13,G14,G16,G17,G18,G19,G20,G21,G22),0)</f>
        <v>14336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3366</v>
      </c>
      <c r="O23" s="102"/>
      <c r="P23" s="146" t="n">
        <f aca="false">+ROUND(+SUM(P13,P14,P16,P17,P18,P19,P20,P21,P22),0)</f>
        <v>72000</v>
      </c>
      <c r="Q23" s="147" t="n">
        <f aca="false">+ROUND(+SUM(Q13,Q14,Q16,Q17,Q18,Q19,Q20,Q21,Q22),0)</f>
        <v>14336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11000</v>
      </c>
      <c r="G25" s="113" t="n">
        <f aca="false">+IF($P$2=0,$Q25,0)</f>
        <v>81991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81991</v>
      </c>
      <c r="O25" s="102"/>
      <c r="P25" s="112" t="n">
        <f aca="false">+ROUND(OTCHET!E135,0)</f>
        <v>11000</v>
      </c>
      <c r="Q25" s="113" t="n">
        <f aca="false">+ROUND(OTCHET!F135,0)</f>
        <v>81991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50000</v>
      </c>
      <c r="G26" s="133" t="n">
        <f aca="false">+IF($P$2=0,$Q26,0)</f>
        <v>106623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106623</v>
      </c>
      <c r="O26" s="102"/>
      <c r="P26" s="132" t="n">
        <f aca="false">+ROUND(+SUM(OTCHET!E126:E134)+OTCHET!E136,0)</f>
        <v>50000</v>
      </c>
      <c r="Q26" s="133" t="n">
        <f aca="false">+ROUND(+SUM(OTCHET!F126:F134)+OTCHET!F136,0)</f>
        <v>106623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61000</v>
      </c>
      <c r="G28" s="147" t="n">
        <f aca="false">+ROUND(+SUM(G25:G27),0)</f>
        <v>188614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188614</v>
      </c>
      <c r="O28" s="102"/>
      <c r="P28" s="146" t="n">
        <f aca="false">+ROUND(+SUM(P25:P27),0)</f>
        <v>61000</v>
      </c>
      <c r="Q28" s="147" t="n">
        <f aca="false">+ROUND(+SUM(Q25:Q27),0)</f>
        <v>188614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3000</v>
      </c>
      <c r="G35" s="147" t="n">
        <f aca="false">+IF($P$2=0,$Q35,0)</f>
        <v>-3824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8242</v>
      </c>
      <c r="O35" s="102"/>
      <c r="P35" s="146" t="n">
        <f aca="false">+ROUND(+OTCHET!E121+OTCHET!E119,0)</f>
        <v>-13000</v>
      </c>
      <c r="Q35" s="147" t="n">
        <f aca="false">+ROUND(+OTCHET!F121+OTCHET!F119,0)</f>
        <v>-3824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3000</v>
      </c>
      <c r="G36" s="194" t="n">
        <f aca="false">+IF($P$2=0,$Q36,0)</f>
        <v>-3378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3787</v>
      </c>
      <c r="O36" s="102"/>
      <c r="P36" s="193" t="n">
        <f aca="false">+ROUND(OTCHET!E122,0)</f>
        <v>-13000</v>
      </c>
      <c r="Q36" s="194" t="n">
        <f aca="false">+ROUND(OTCHET!F122,0)</f>
        <v>-3378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45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455</v>
      </c>
      <c r="O37" s="102"/>
      <c r="P37" s="200" t="n">
        <f aca="false">+ROUND(OTCHET!E123,0)</f>
        <v>0</v>
      </c>
      <c r="Q37" s="201" t="n">
        <f aca="false">+ROUND(OTCHET!F123,0)</f>
        <v>-445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20000</v>
      </c>
      <c r="G48" s="226" t="n">
        <f aca="false">+ROUND(G23+G28+G35+G40+G46,0)</f>
        <v>29373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3738</v>
      </c>
      <c r="O48" s="228"/>
      <c r="P48" s="225" t="n">
        <f aca="false">+ROUND(P23+P28+P35+P40+P46,0)</f>
        <v>120000</v>
      </c>
      <c r="Q48" s="226" t="n">
        <f aca="false">+ROUND(Q23+Q28+Q35+Q40+Q46,0)</f>
        <v>2937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74833</v>
      </c>
      <c r="G51" s="107" t="n">
        <f aca="false">+IF($P$2=0,$Q51,0)</f>
        <v>116324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63245</v>
      </c>
      <c r="O51" s="102"/>
      <c r="P51" s="106" t="n">
        <f aca="false">+ROUND(OTCHET!E205-SUM(OTCHET!E217:E219)+OTCHET!E271+IF(+OR(OTCHET!$F$12="5500",OTCHET!$F$12="5600"),0,+OTCHET!E297),0)</f>
        <v>1174833</v>
      </c>
      <c r="Q51" s="107" t="n">
        <f aca="false">+ROUND(OTCHET!F205-SUM(OTCHET!F217:F219)+OTCHET!F271+IF(+OR(OTCHET!$F$12="5500",OTCHET!$F$12="5600"),0,+OTCHET!F297),0)</f>
        <v>116324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9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91</v>
      </c>
      <c r="O52" s="102"/>
      <c r="P52" s="121" t="n">
        <f aca="false">+ROUND(+SUM(OTCHET!E217:E219),0)</f>
        <v>0</v>
      </c>
      <c r="Q52" s="122" t="n">
        <f aca="false">+ROUND(+SUM(OTCHET!F217:F219),0)</f>
        <v>29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65673</v>
      </c>
      <c r="G53" s="122" t="n">
        <f aca="false">+IF($P$2=0,$Q53,0)</f>
        <v>6107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61072</v>
      </c>
      <c r="O53" s="102"/>
      <c r="P53" s="121" t="n">
        <f aca="false">+ROUND(OTCHET!E223,0)</f>
        <v>65673</v>
      </c>
      <c r="Q53" s="122" t="n">
        <f aca="false">+ROUND(OTCHET!F223,0)</f>
        <v>6107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687694</v>
      </c>
      <c r="G54" s="122" t="n">
        <f aca="false">+IF($P$2=0,$Q54,0)</f>
        <v>68249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2499</v>
      </c>
      <c r="O54" s="102"/>
      <c r="P54" s="121" t="n">
        <f aca="false">+ROUND(OTCHET!E187+OTCHET!E190,0)</f>
        <v>687694</v>
      </c>
      <c r="Q54" s="122" t="n">
        <f aca="false">+ROUND(OTCHET!F187+OTCHET!F190,0)</f>
        <v>6824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64967</v>
      </c>
      <c r="G55" s="122" t="n">
        <f aca="false">+IF($P$2=0,$Q55,0)</f>
        <v>16252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2525</v>
      </c>
      <c r="O55" s="102"/>
      <c r="P55" s="121" t="n">
        <f aca="false">+ROUND(OTCHET!E196+OTCHET!E204,0)</f>
        <v>164967</v>
      </c>
      <c r="Q55" s="122" t="n">
        <f aca="false">+ROUND(OTCHET!F196+OTCHET!F204,0)</f>
        <v>1625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093167</v>
      </c>
      <c r="G56" s="147" t="n">
        <f aca="false">+ROUND(+SUM(G51:G55),0)</f>
        <v>207233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72332</v>
      </c>
      <c r="O56" s="102"/>
      <c r="P56" s="146" t="n">
        <f aca="false">+ROUND(+SUM(P51:P55),0)</f>
        <v>2093167</v>
      </c>
      <c r="Q56" s="147" t="n">
        <f aca="false">+ROUND(+SUM(Q51:Q55),0)</f>
        <v>20723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3560</v>
      </c>
      <c r="G59" s="122" t="n">
        <f aca="false">+IF($P$2=0,$Q59,0)</f>
        <v>1356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560</v>
      </c>
      <c r="O59" s="102"/>
      <c r="P59" s="121" t="n">
        <f aca="false">+ROUND(+OTCHET!E275+OTCHET!E276,0)</f>
        <v>13560</v>
      </c>
      <c r="Q59" s="122" t="n">
        <f aca="false">+ROUND(+OTCHET!F275+OTCHET!F276,0)</f>
        <v>1356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283</v>
      </c>
      <c r="G60" s="122" t="n">
        <f aca="false">+IF($P$2=0,$Q60,0)</f>
        <v>328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283</v>
      </c>
      <c r="O60" s="102"/>
      <c r="P60" s="121" t="n">
        <f aca="false">+ROUND(OTCHET!E284,0)</f>
        <v>3283</v>
      </c>
      <c r="Q60" s="122" t="n">
        <f aca="false">+ROUND(OTCHET!F284,0)</f>
        <v>328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843</v>
      </c>
      <c r="G63" s="147" t="n">
        <f aca="false">+ROUND(+SUM(G58:G61),0)</f>
        <v>1684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843</v>
      </c>
      <c r="O63" s="102"/>
      <c r="P63" s="146" t="n">
        <f aca="false">+ROUND(+SUM(P58:P61),0)</f>
        <v>16843</v>
      </c>
      <c r="Q63" s="147" t="n">
        <f aca="false">+ROUND(+SUM(Q58:Q61),0)</f>
        <v>1684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110010</v>
      </c>
      <c r="G77" s="226" t="n">
        <f aca="false">+ROUND(G56+G63+G67+G71+G75,0)</f>
        <v>208917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89175</v>
      </c>
      <c r="O77" s="102"/>
      <c r="P77" s="225" t="n">
        <f aca="false">+ROUND(P56+P63+P67+P71+P75,0)</f>
        <v>2110010</v>
      </c>
      <c r="Q77" s="226" t="n">
        <f aca="false">+ROUND(Q56+Q63+Q67+Q71+Q75,0)</f>
        <v>208917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990010</v>
      </c>
      <c r="G79" s="113" t="n">
        <f aca="false">+IF($P$2=0,$Q79,0)</f>
        <v>1807921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07921</v>
      </c>
      <c r="O79" s="102"/>
      <c r="P79" s="112" t="n">
        <f aca="false">+ROUND(OTCHET!E419,0)</f>
        <v>1990010</v>
      </c>
      <c r="Q79" s="113" t="n">
        <f aca="false">+ROUND(OTCHET!F419,0)</f>
        <v>180792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990010</v>
      </c>
      <c r="G81" s="255" t="n">
        <f aca="false">+ROUND(G79+G80,0)</f>
        <v>1807921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07921</v>
      </c>
      <c r="O81" s="102"/>
      <c r="P81" s="254" t="n">
        <f aca="false">+ROUND(P79+P80,0)</f>
        <v>1990010</v>
      </c>
      <c r="Q81" s="255" t="n">
        <f aca="false">+ROUND(Q79+Q80,0)</f>
        <v>180792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24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24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24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24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24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24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72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720</v>
      </c>
      <c r="O123" s="102"/>
      <c r="P123" s="121" t="n">
        <f aca="false">+ROUND(OTCHET!E524,0)</f>
        <v>0</v>
      </c>
      <c r="Q123" s="122" t="n">
        <f aca="false">+ROUND(OTCHET!F524,0)</f>
        <v>-372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49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49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49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621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6214</v>
      </c>
      <c r="O127" s="102"/>
      <c r="P127" s="254" t="n">
        <f aca="false">+ROUND(+P122+P123+P124+P126,0)</f>
        <v>0</v>
      </c>
      <c r="Q127" s="255" t="n">
        <f aca="false">+ROUND(+Q122+Q123+Q124+Q126,0)</f>
        <v>-162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767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76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76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3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3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37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730</v>
      </c>
      <c r="O132" s="102"/>
      <c r="P132" s="314" t="n">
        <f aca="false">+ROUND(+P131-P129-P130,0)</f>
        <v>-0</v>
      </c>
      <c r="Q132" s="315" t="n">
        <f aca="false">+ROUND(+Q131-Q129-Q130,0)</f>
        <v>-37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G29" activeCellId="0" sqref="G2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ОБЛАСТНА АДМИНИСТРАЦИЯ ПАЗАРДЖИК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12121473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ки съвет </v>
      </c>
      <c r="C13" s="412"/>
      <c r="D13" s="412"/>
      <c r="E13" s="417" t="str">
        <f aca="false">+OTCHET!E12</f>
        <v>код по ЕБК:</v>
      </c>
      <c r="F13" s="418" t="str">
        <f aca="false">+OTCHET!F12</f>
        <v>03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20000</v>
      </c>
      <c r="F22" s="484" t="n">
        <f aca="false">+F23+F25+F36+F37</f>
        <v>293738</v>
      </c>
      <c r="G22" s="485" t="n">
        <f aca="false">+G23+G25+G36+G37</f>
        <v>237127</v>
      </c>
      <c r="H22" s="486" t="n">
        <f aca="false">+H23+H25+H36+H37</f>
        <v>-10</v>
      </c>
      <c r="I22" s="486" t="n">
        <f aca="false">+I23+I25+I36+I37</f>
        <v>5662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20000</v>
      </c>
      <c r="F25" s="509" t="n">
        <f aca="false">+F26+F30+F31+F32+F33</f>
        <v>293738</v>
      </c>
      <c r="G25" s="510" t="n">
        <f aca="false">+G26+G30+G31+G32+G33</f>
        <v>237127</v>
      </c>
      <c r="H25" s="511" t="n">
        <f aca="false">+H26+H30+H31+H32+H33</f>
        <v>-10</v>
      </c>
      <c r="I25" s="511" t="n">
        <f aca="false">+I26+I30+I31+I32+I33</f>
        <v>5662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60000</v>
      </c>
      <c r="F26" s="515" t="n">
        <f aca="false">+G26+H26+I26+J26</f>
        <v>72115</v>
      </c>
      <c r="G26" s="516" t="n">
        <f aca="false">OTCHET!G74</f>
        <v>30572</v>
      </c>
      <c r="H26" s="517" t="n">
        <f aca="false">OTCHET!H74</f>
        <v>0</v>
      </c>
      <c r="I26" s="517" t="n">
        <f aca="false">OTCHET!I74</f>
        <v>41543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0</v>
      </c>
      <c r="F29" s="538" t="n">
        <f aca="false">+G29+H29+I29+J29</f>
        <v>72115</v>
      </c>
      <c r="G29" s="539" t="n">
        <f aca="false">+OTCHET!G78+OTCHET!G79</f>
        <v>30572</v>
      </c>
      <c r="H29" s="540" t="n">
        <f aca="false">+OTCHET!H78+OTCHET!H79</f>
        <v>0</v>
      </c>
      <c r="I29" s="540" t="n">
        <f aca="false">+OTCHET!I78+OTCHET!I79</f>
        <v>41543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7000</v>
      </c>
      <c r="F30" s="544" t="n">
        <f aca="false">+G30+H30+I30+J30</f>
        <v>30581</v>
      </c>
      <c r="G30" s="545" t="n">
        <f aca="false">OTCHET!G90+OTCHET!G93+OTCHET!G94</f>
        <v>15538</v>
      </c>
      <c r="H30" s="546" t="n">
        <f aca="false">OTCHET!H90+OTCHET!H93+OTCHET!H94</f>
        <v>0</v>
      </c>
      <c r="I30" s="546" t="n">
        <f aca="false">OTCHET!I90+OTCHET!I93+OTCHET!I94</f>
        <v>15043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5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5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8000</v>
      </c>
      <c r="F32" s="550" t="n">
        <f aca="false">+G32+H32+I32+J32</f>
        <v>2423</v>
      </c>
      <c r="G32" s="551" t="n">
        <f aca="false">OTCHET!G112+OTCHET!G121+OTCHET!G137+OTCHET!G138</f>
        <v>2403</v>
      </c>
      <c r="H32" s="552" t="n">
        <f aca="false">OTCHET!H112+OTCHET!H121+OTCHET!H137+OTCHET!H138</f>
        <v>-10</v>
      </c>
      <c r="I32" s="552" t="n">
        <f aca="false">OTCHET!I112+OTCHET!I121+OTCHET!I137+OTCHET!I138</f>
        <v>3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61000</v>
      </c>
      <c r="F33" s="502" t="n">
        <f aca="false">+G33+H33+I33+J33</f>
        <v>188614</v>
      </c>
      <c r="G33" s="503" t="n">
        <f aca="false">OTCHET!G125</f>
        <v>188614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110010</v>
      </c>
      <c r="F38" s="484" t="n">
        <f aca="false">F39+F43+F44+F46+SUM(F48:F52)+F55</f>
        <v>2089175</v>
      </c>
      <c r="G38" s="583" t="n">
        <f aca="false">G39+G43+G44+G46+SUM(G48:G52)+G55</f>
        <v>1828813</v>
      </c>
      <c r="H38" s="584" t="n">
        <f aca="false">H39+H43+H44+H46+SUM(H48:H52)+H55</f>
        <v>0</v>
      </c>
      <c r="I38" s="584" t="n">
        <f aca="false">I39+I43+I44+I46+SUM(I48:I52)+I55</f>
        <v>19733</v>
      </c>
      <c r="J38" s="585" t="n">
        <f aca="false">J39+J43+J44+J46+SUM(J48:J52)+J55</f>
        <v>2406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52661</v>
      </c>
      <c r="F39" s="592" t="n">
        <f aca="false">SUM(F40:F42)</f>
        <v>845024</v>
      </c>
      <c r="G39" s="593" t="n">
        <f aca="false">SUM(G40:G42)</f>
        <v>60439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06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510576</v>
      </c>
      <c r="F40" s="600" t="n">
        <f aca="false">+G40+H40+I40+J40</f>
        <v>505984</v>
      </c>
      <c r="G40" s="601" t="n">
        <f aca="false">OTCHET!G187</f>
        <v>44832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765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7118</v>
      </c>
      <c r="F41" s="608" t="n">
        <f aca="false">+G41+H41+I41+J41</f>
        <v>176515</v>
      </c>
      <c r="G41" s="609" t="n">
        <f aca="false">OTCHET!G190</f>
        <v>1560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04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4967</v>
      </c>
      <c r="F42" s="615" t="n">
        <f aca="false">+G42+H42+I42+J42</f>
        <v>1625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25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240506</v>
      </c>
      <c r="F43" s="620" t="n">
        <f aca="false">+G43+H43+I43+J43</f>
        <v>1227308</v>
      </c>
      <c r="G43" s="621" t="n">
        <f aca="false">+OTCHET!G205+OTCHET!G223+OTCHET!G271</f>
        <v>1207575</v>
      </c>
      <c r="H43" s="622" t="n">
        <f aca="false">+OTCHET!H205+OTCHET!H223+OTCHET!H271</f>
        <v>0</v>
      </c>
      <c r="I43" s="622" t="n">
        <f aca="false">+OTCHET!I205+OTCHET!I223+OTCHET!I271</f>
        <v>1973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6843</v>
      </c>
      <c r="F49" s="550" t="n">
        <f aca="false">+G49+H49+I49+J49</f>
        <v>16843</v>
      </c>
      <c r="G49" s="551" t="n">
        <f aca="false">OTCHET!G275+OTCHET!G276+OTCHET!G284+OTCHET!G287</f>
        <v>1684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990010</v>
      </c>
      <c r="F56" s="655" t="n">
        <f aca="false">+F57+F58+F62</f>
        <v>1807921</v>
      </c>
      <c r="G56" s="656" t="n">
        <f aca="false">+G57+G58+G62</f>
        <v>155479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312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990010</v>
      </c>
      <c r="F58" s="550" t="n">
        <f aca="false">+G58+H58+I58+J58</f>
        <v>1554798</v>
      </c>
      <c r="G58" s="551" t="n">
        <f aca="false">+OTCHET!G383+OTCHET!G391+OTCHET!G396+OTCHET!G399+OTCHET!G402+OTCHET!G405+OTCHET!G406+OTCHET!G409+OTCHET!G422+OTCHET!G423+OTCHET!G424+OTCHET!G425+OTCHET!G426</f>
        <v>155479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312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312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2484</v>
      </c>
      <c r="G64" s="675" t="n">
        <f aca="false">+G22-G38+G56-G63</f>
        <v>-36888</v>
      </c>
      <c r="H64" s="676" t="n">
        <f aca="false">+H22-H38+H56-H63</f>
        <v>-10</v>
      </c>
      <c r="I64" s="676" t="n">
        <f aca="false">+I22-I38+I56-I63</f>
        <v>36888</v>
      </c>
      <c r="J64" s="677" t="n">
        <f aca="false">+J22-J38+J56-J63</f>
        <v>124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2484</v>
      </c>
      <c r="G66" s="685" t="n">
        <f aca="false">SUM(+G68+G76+G77+G84+G85+G86+G89+G90+G91+G92+G93+G94+G95)</f>
        <v>36888</v>
      </c>
      <c r="H66" s="686" t="n">
        <f aca="false">SUM(+H68+H76+H77+H84+H85+H86+H89+H90+H91+H92+H93+H94+H95)</f>
        <v>10</v>
      </c>
      <c r="I66" s="686" t="n">
        <f aca="false">SUM(+I68+I76+I77+I84+I85+I86+I89+I90+I91+I92+I93+I94+I95)</f>
        <v>-36888</v>
      </c>
      <c r="J66" s="687" t="n">
        <f aca="false">SUM(+J68+J76+J77+J84+J85+J86+J89+J90+J91+J92+J93+J94+J95)</f>
        <v>-124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20</v>
      </c>
      <c r="G86" s="503" t="n">
        <f aca="false">+G87+G88</f>
        <v>0</v>
      </c>
      <c r="H86" s="504" t="n">
        <f aca="false">+H87+H88</f>
        <v>-372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720</v>
      </c>
      <c r="G88" s="577" t="n">
        <f aca="false">+OTCHET!G521+OTCHET!G524+OTCHET!G544</f>
        <v>0</v>
      </c>
      <c r="H88" s="578" t="n">
        <f aca="false">+OTCHET!H521+OTCHET!H524+OTCHET!H544</f>
        <v>-372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2494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249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767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576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03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2037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36888</v>
      </c>
      <c r="H95" s="504" t="n">
        <f aca="false">OTCHET!H591</f>
        <v>0</v>
      </c>
      <c r="I95" s="504" t="n">
        <f aca="false">OTCHET!I591</f>
        <v>-368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49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НАДЕЖДА ЦОКОВА</v>
      </c>
      <c r="F114" s="755"/>
      <c r="G114" s="760"/>
      <c r="H114" s="388"/>
      <c r="I114" s="755" t="str">
        <f aca="false">+OTCHET!G603</f>
        <v>ТРЕНДАФИЛ ВЕЛИЧ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ОБЛАСТНА АДМИНИСТРАЦИЯ ПАЗАРДЖИК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ки съвет </v>
      </c>
      <c r="C12" s="776"/>
      <c r="D12" s="776"/>
      <c r="E12" s="775" t="s">
        <v>417</v>
      </c>
      <c r="F12" s="780" t="str">
        <f aca="false">OTCHET!$F12</f>
        <v>03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60000</v>
      </c>
      <c r="F35" s="809" t="n">
        <f aca="false">OTCHET!$F74</f>
        <v>72115</v>
      </c>
      <c r="G35" s="810" t="n">
        <f aca="false">OTCHET!$G74</f>
        <v>30572</v>
      </c>
      <c r="H35" s="810" t="n">
        <f aca="false">OTCHET!$H74</f>
        <v>0</v>
      </c>
      <c r="I35" s="810" t="n">
        <f aca="false">OTCHET!$I74</f>
        <v>41543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7000</v>
      </c>
      <c r="F36" s="809" t="n">
        <f aca="false">OTCHET!$F90</f>
        <v>30581</v>
      </c>
      <c r="G36" s="810" t="n">
        <f aca="false">OTCHET!$G90</f>
        <v>15538</v>
      </c>
      <c r="H36" s="810" t="n">
        <f aca="false">OTCHET!$H90</f>
        <v>0</v>
      </c>
      <c r="I36" s="810" t="n">
        <f aca="false">OTCHET!$I90</f>
        <v>15043</v>
      </c>
      <c r="J36" s="810" t="n">
        <f aca="false">OTCHET!$J90</f>
        <v>0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5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5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5000</v>
      </c>
      <c r="F40" s="809" t="n">
        <f aca="false">OTCHET!$F112</f>
        <v>40665</v>
      </c>
      <c r="G40" s="810" t="n">
        <f aca="false">OTCHET!$G112</f>
        <v>40645</v>
      </c>
      <c r="H40" s="810" t="n">
        <f aca="false">OTCHET!$H112</f>
        <v>-10</v>
      </c>
      <c r="I40" s="810" t="n">
        <f aca="false">OTCHET!$I112</f>
        <v>3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3000</v>
      </c>
      <c r="F41" s="809" t="n">
        <f aca="false">OTCHET!$F121</f>
        <v>-38242</v>
      </c>
      <c r="G41" s="810" t="n">
        <f aca="false">OTCHET!$G121</f>
        <v>-3824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61000</v>
      </c>
      <c r="F42" s="809" t="n">
        <f aca="false">OTCHET!$F125</f>
        <v>188614</v>
      </c>
      <c r="G42" s="810" t="n">
        <f aca="false">OTCHET!$G125</f>
        <v>188614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n">
        <f aca="false">(IF(E42&lt;&gt;0,$K$2,IF(F42&lt;&gt;0,$K$2,"")))</f>
        <v>1</v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120000</v>
      </c>
      <c r="F49" s="833" t="n">
        <f aca="false">OTCHET!$F169</f>
        <v>293738</v>
      </c>
      <c r="G49" s="833" t="n">
        <f aca="false">OTCHET!$G169</f>
        <v>237127</v>
      </c>
      <c r="H49" s="833" t="n">
        <f aca="false">OTCHET!$H169</f>
        <v>-10</v>
      </c>
      <c r="I49" s="833" t="n">
        <f aca="false">OTCHET!$I169</f>
        <v>56621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ОБЛАСТНА АДМИНИСТРАЦИЯ ПАЗАРДЖИК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ки съвет </v>
      </c>
      <c r="C59" s="843"/>
      <c r="D59" s="843"/>
      <c r="E59" s="840" t="s">
        <v>417</v>
      </c>
      <c r="F59" s="846" t="str">
        <f aca="false">$F$12</f>
        <v>03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510576</v>
      </c>
      <c r="F66" s="803" t="n">
        <f aca="false">OTCHET!$F187</f>
        <v>505984</v>
      </c>
      <c r="G66" s="804" t="n">
        <f aca="false">OTCHET!$G187</f>
        <v>44832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765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7118</v>
      </c>
      <c r="F67" s="809" t="n">
        <f aca="false">OTCHET!$F190</f>
        <v>176515</v>
      </c>
      <c r="G67" s="810" t="n">
        <f aca="false">OTCHET!$G190</f>
        <v>1560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04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4967</v>
      </c>
      <c r="F68" s="809" t="n">
        <f aca="false">OTCHET!$F196</f>
        <v>1625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25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74833</v>
      </c>
      <c r="F70" s="809" t="n">
        <f aca="false">OTCHET!$F205</f>
        <v>1166236</v>
      </c>
      <c r="G70" s="810" t="n">
        <f aca="false">OTCHET!$G205</f>
        <v>1146652</v>
      </c>
      <c r="H70" s="810" t="n">
        <f aca="false">OTCHET!$H205</f>
        <v>0</v>
      </c>
      <c r="I70" s="810" t="n">
        <f aca="false">OTCHET!$I205</f>
        <v>1958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65673</v>
      </c>
      <c r="F71" s="809" t="n">
        <f aca="false">OTCHET!$F223</f>
        <v>61072</v>
      </c>
      <c r="G71" s="810" t="n">
        <f aca="false">OTCHET!$G223</f>
        <v>60923</v>
      </c>
      <c r="H71" s="810" t="n">
        <f aca="false">OTCHET!$H223</f>
        <v>0</v>
      </c>
      <c r="I71" s="810" t="n">
        <f aca="false">OTCHET!$I223</f>
        <v>14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3560</v>
      </c>
      <c r="F90" s="809" t="n">
        <f aca="false">OTCHET!$F276</f>
        <v>13560</v>
      </c>
      <c r="G90" s="810" t="n">
        <f aca="false">OTCHET!$G276</f>
        <v>1356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283</v>
      </c>
      <c r="F91" s="809" t="n">
        <f aca="false">OTCHET!$F284</f>
        <v>3283</v>
      </c>
      <c r="G91" s="810" t="n">
        <f aca="false">OTCHET!$G284</f>
        <v>3283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110010</v>
      </c>
      <c r="F96" s="833" t="n">
        <f aca="false">OTCHET!$F301</f>
        <v>2089175</v>
      </c>
      <c r="G96" s="833" t="n">
        <f aca="false">OTCHET!$G301</f>
        <v>1828813</v>
      </c>
      <c r="H96" s="833" t="n">
        <f aca="false">OTCHET!$H301</f>
        <v>0</v>
      </c>
      <c r="I96" s="833" t="n">
        <f aca="false">OTCHET!$I301</f>
        <v>19733</v>
      </c>
      <c r="J96" s="833" t="n">
        <f aca="false">OTCHET!$J301</f>
        <v>2406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ОБЛАСТНА АДМИНИСТРАЦИЯ ПАЗАРДЖИК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ки съвет </v>
      </c>
      <c r="C104" s="843"/>
      <c r="D104" s="843"/>
      <c r="E104" s="840" t="s">
        <v>417</v>
      </c>
      <c r="F104" s="846" t="str">
        <f aca="false">$F$12</f>
        <v>03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20000</v>
      </c>
      <c r="F116" s="894" t="n">
        <f aca="false">OTCHET!$F391</f>
        <v>-298252</v>
      </c>
      <c r="G116" s="895" t="n">
        <f aca="false">OTCHET!$G391</f>
        <v>-298252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43000</v>
      </c>
      <c r="F117" s="902" t="n">
        <f aca="false">OTCHET!$F396</f>
        <v>-42619</v>
      </c>
      <c r="G117" s="903" t="n">
        <f aca="false">OTCHET!$G396</f>
        <v>-42619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2153010</v>
      </c>
      <c r="F121" s="894" t="n">
        <f aca="false">OTCHET!$F406</f>
        <v>1895669</v>
      </c>
      <c r="G121" s="895" t="n">
        <f aca="false">OTCHET!$G406</f>
        <v>1895669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n">
        <f aca="false">(IF(E121&lt;&gt;0,$K$2,IF(F121&lt;&gt;0,$K$2,"")))</f>
        <v>1</v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312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312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990010</v>
      </c>
      <c r="F124" s="833" t="n">
        <f aca="false">OTCHET!$F419</f>
        <v>1807921</v>
      </c>
      <c r="G124" s="833" t="n">
        <f aca="false">OTCHET!$G419</f>
        <v>155479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312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ОБЛАСТНА АДМИНИСТРАЦИЯ ПАЗАРДЖИК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ки съвет </v>
      </c>
      <c r="C141" s="843"/>
      <c r="D141" s="843"/>
      <c r="E141" s="840" t="s">
        <v>417</v>
      </c>
      <c r="F141" s="846" t="str">
        <f aca="false">$F$12</f>
        <v>03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2484</v>
      </c>
      <c r="G148" s="934" t="n">
        <f aca="false">+G49-G96+G124+G132</f>
        <v>-36888</v>
      </c>
      <c r="H148" s="934" t="n">
        <f aca="false">+H49-H96+H124+H132</f>
        <v>-10</v>
      </c>
      <c r="I148" s="934" t="n">
        <f aca="false">+I49-I96+I124+I132</f>
        <v>36888</v>
      </c>
      <c r="J148" s="934" t="n">
        <f aca="false">+J49-J96+J124+J132</f>
        <v>124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ОБЛАСТНА АДМИНИСТРАЦИЯ ПАЗАРДЖИК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ки съвет </v>
      </c>
      <c r="C157" s="843"/>
      <c r="D157" s="843"/>
      <c r="E157" s="840" t="s">
        <v>417</v>
      </c>
      <c r="F157" s="846" t="str">
        <f aca="false">$F$12</f>
        <v>03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3720</v>
      </c>
      <c r="G176" s="895" t="n">
        <f aca="false">OTCHET!$G524</f>
        <v>0</v>
      </c>
      <c r="H176" s="895" t="n">
        <f aca="false">OTCHET!$H524</f>
        <v>-372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2494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249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3730</v>
      </c>
      <c r="G182" s="895" t="n">
        <f aca="false">OTCHET!$G566</f>
        <v>0</v>
      </c>
      <c r="H182" s="895" t="n">
        <f aca="false">OTCHET!$H566</f>
        <v>373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36888</v>
      </c>
      <c r="H184" s="900" t="n">
        <f aca="false">OTCHET!$H591</f>
        <v>0</v>
      </c>
      <c r="I184" s="900" t="n">
        <f aca="false">OTCHET!$I591</f>
        <v>-368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2484</v>
      </c>
      <c r="G185" s="833" t="n">
        <f aca="false">OTCHET!$G597</f>
        <v>36888</v>
      </c>
      <c r="H185" s="833" t="n">
        <f aca="false">OTCHET!$H597</f>
        <v>10</v>
      </c>
      <c r="I185" s="833" t="n">
        <f aca="false">OTCHET!$I597</f>
        <v>-36888</v>
      </c>
      <c r="J185" s="833" t="n">
        <f aca="false">OTCHET!$J597</f>
        <v>-124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ОБЛАСТНА АДМИНИСТРАЦИЯ ПАЗАРДЖИК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ки съвет </v>
      </c>
      <c r="C194" s="843"/>
      <c r="D194" s="843"/>
      <c r="E194" s="840" t="s">
        <v>417</v>
      </c>
      <c r="F194" s="846" t="str">
        <f aca="false">$F$12</f>
        <v>03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true" rightToLeft="false" tabSelected="true" showOutlineSymbols="true" defaultGridColor="true" view="normal" topLeftCell="B285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12121473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ки съвет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60000</v>
      </c>
      <c r="F74" s="1084" t="n">
        <f aca="false">SUM(F75:F89)</f>
        <v>72115</v>
      </c>
      <c r="G74" s="1085" t="n">
        <f aca="false">SUM(G75:G89)</f>
        <v>30572</v>
      </c>
      <c r="H74" s="1086" t="n">
        <f aca="false">SUM(H75:H89)</f>
        <v>0</v>
      </c>
      <c r="I74" s="1087" t="n">
        <f aca="false">SUM(I75:I89)</f>
        <v>41543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800</v>
      </c>
      <c r="F78" s="1068" t="n">
        <f aca="false">G78+H78+I78+J78</f>
        <v>42301</v>
      </c>
      <c r="G78" s="1069" t="n">
        <v>27933</v>
      </c>
      <c r="H78" s="1070"/>
      <c r="I78" s="1070" t="n">
        <v>1436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 t="n">
        <v>29200</v>
      </c>
      <c r="F79" s="1068" t="n">
        <f aca="false">G79+H79+I79+J79</f>
        <v>29814</v>
      </c>
      <c r="G79" s="1069" t="n">
        <v>2639</v>
      </c>
      <c r="H79" s="1070"/>
      <c r="I79" s="1070" t="n">
        <v>27175</v>
      </c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7000</v>
      </c>
      <c r="F90" s="1084" t="n">
        <f aca="false">SUM(F91:F92)</f>
        <v>30581</v>
      </c>
      <c r="G90" s="1085" t="n">
        <f aca="false">SUM(G91:G92)</f>
        <v>15538</v>
      </c>
      <c r="H90" s="1086" t="n">
        <f aca="false">SUM(H91:H92)</f>
        <v>0</v>
      </c>
      <c r="I90" s="1087" t="n">
        <f aca="false">SUM(I91:I92)</f>
        <v>15043</v>
      </c>
      <c r="J90" s="1088" t="n">
        <f aca="false">SUM(J91:J92)</f>
        <v>0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 t="n">
        <v>7000</v>
      </c>
      <c r="F91" s="1061" t="n">
        <f aca="false">G91+H91+I91+J91</f>
        <v>30581</v>
      </c>
      <c r="G91" s="1062" t="n">
        <v>15538</v>
      </c>
      <c r="H91" s="1063"/>
      <c r="I91" s="1063" t="n">
        <f aca="false">15042+1</f>
        <v>15043</v>
      </c>
      <c r="J91" s="1064"/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5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5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5</v>
      </c>
      <c r="G110" s="1069"/>
      <c r="H110" s="1070"/>
      <c r="I110" s="1070" t="n">
        <v>5</v>
      </c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5000</v>
      </c>
      <c r="F112" s="1084" t="n">
        <f aca="false">SUM(F113:F120)</f>
        <v>40665</v>
      </c>
      <c r="G112" s="1085" t="n">
        <f aca="false">SUM(G113:G120)</f>
        <v>40645</v>
      </c>
      <c r="H112" s="1086" t="n">
        <f aca="false">SUM(H113:H120)</f>
        <v>-10</v>
      </c>
      <c r="I112" s="1087" t="n">
        <f aca="false">SUM(I113:I120)</f>
        <v>3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 t="n">
        <v>5000</v>
      </c>
      <c r="F113" s="1061" t="n">
        <f aca="false">G113+H113+I113+J113</f>
        <v>-10</v>
      </c>
      <c r="G113" s="1062"/>
      <c r="H113" s="1063" t="n">
        <v>-10</v>
      </c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40675</v>
      </c>
      <c r="G120" s="1094" t="n">
        <v>40645</v>
      </c>
      <c r="H120" s="1095"/>
      <c r="I120" s="1095" t="n">
        <v>30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3000</v>
      </c>
      <c r="F121" s="1084" t="n">
        <f aca="false">SUM(F122:F124)</f>
        <v>-38242</v>
      </c>
      <c r="G121" s="1085" t="n">
        <f aca="false">SUM(G122:G124)</f>
        <v>-3824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13000</v>
      </c>
      <c r="F122" s="1061" t="n">
        <f aca="false">G122+H122+I122+J122</f>
        <v>-33787</v>
      </c>
      <c r="G122" s="1062" t="n">
        <v>-3378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4455</v>
      </c>
      <c r="G123" s="1069" t="n">
        <v>-445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61000</v>
      </c>
      <c r="F125" s="1084" t="n">
        <f aca="false">SUM(F126:F136)</f>
        <v>188614</v>
      </c>
      <c r="G125" s="1085" t="n">
        <f aca="false">SUM(G126:G136)</f>
        <v>188614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n">
        <f aca="false">(IF($E125&lt;&gt;0,$K$2,IF($F125&lt;&gt;0,$K$2,IF($G125&lt;&gt;0,$K$2,IF($H125&lt;&gt;0,$K$2,IF($I125&lt;&gt;0,$K$2,IF($J125&lt;&gt;0,$K$2,"")))))))</f>
        <v>1</v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fals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 t="n">
        <v>50000</v>
      </c>
      <c r="F126" s="1061" t="n">
        <f aca="false">G126+H126+I126+J126</f>
        <v>0</v>
      </c>
      <c r="G126" s="1062"/>
      <c r="H126" s="1063"/>
      <c r="I126" s="1063"/>
      <c r="J126" s="1064"/>
      <c r="K126" s="977" t="n">
        <f aca="false">(IF($E126&lt;&gt;0,$K$2,IF($F126&lt;&gt;0,$K$2,IF($G126&lt;&gt;0,$K$2,IF($H126&lt;&gt;0,$K$2,IF($I126&lt;&gt;0,$K$2,IF($J126&lt;&gt;0,$K$2,"")))))))</f>
        <v>1</v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fals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71696</v>
      </c>
      <c r="G127" s="1069" t="n">
        <v>71696</v>
      </c>
      <c r="H127" s="1070"/>
      <c r="I127" s="1070"/>
      <c r="J127" s="1071"/>
      <c r="K127" s="977" t="n">
        <f aca="false">(IF($E127&lt;&gt;0,$K$2,IF($F127&lt;&gt;0,$K$2,IF($G127&lt;&gt;0,$K$2,IF($H127&lt;&gt;0,$K$2,IF($I127&lt;&gt;0,$K$2,IF($J127&lt;&gt;0,$K$2,"")))))))</f>
        <v>1</v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fals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34927</v>
      </c>
      <c r="G133" s="1069" t="n">
        <v>34927</v>
      </c>
      <c r="H133" s="1070"/>
      <c r="I133" s="1070"/>
      <c r="J133" s="1071"/>
      <c r="K133" s="977" t="n">
        <f aca="false">(IF($E133&lt;&gt;0,$K$2,IF($F133&lt;&gt;0,$K$2,IF($G133&lt;&gt;0,$K$2,IF($H133&lt;&gt;0,$K$2,IF($I133&lt;&gt;0,$K$2,IF($J133&lt;&gt;0,$K$2,"")))))))</f>
        <v>1</v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fals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 t="n">
        <v>11000</v>
      </c>
      <c r="F135" s="1068" t="n">
        <f aca="false">G135+H135+I135+J135</f>
        <v>81991</v>
      </c>
      <c r="G135" s="1069" t="n">
        <v>81991</v>
      </c>
      <c r="H135" s="1070"/>
      <c r="I135" s="1070"/>
      <c r="J135" s="1071"/>
      <c r="K135" s="977" t="n">
        <f aca="false">(IF($E135&lt;&gt;0,$K$2,IF($F135&lt;&gt;0,$K$2,IF($G135&lt;&gt;0,$K$2,IF($H135&lt;&gt;0,$K$2,IF($I135&lt;&gt;0,$K$2,IF($J135&lt;&gt;0,$K$2,"")))))))</f>
        <v>1</v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120000</v>
      </c>
      <c r="F169" s="1150" t="n">
        <f aca="false">SUM(F22,F28,F33,F39,F47,F52,F58,F61,F64,F65,F72,F73,F74,F90,F93,F94,F108,F112,F121,F125,F137,F138,F139,F142,F151,F160)</f>
        <v>293738</v>
      </c>
      <c r="G169" s="1151" t="n">
        <f aca="false">SUM(G22,G28,G33,G39,G47,G52,G58,G61,G64,G65,G72,G73,G74,G90,G93,G94,G108,G112,G121,G125,G137,G138,G139,G142,G151,G160)</f>
        <v>237127</v>
      </c>
      <c r="H169" s="1152" t="n">
        <f aca="false">SUM(H22,H28,H33,H39,H47,H52,H58,H61,H64,H65,H72,H73,H74,H90,H93,H94,H108,H112,H121,H125,H137,H138,H139,H142,H151,H160)</f>
        <v>-10</v>
      </c>
      <c r="I169" s="1152" t="n">
        <f aca="false">SUM(I22,I28,I33,I39,I47,I52,I58,I61,I64,I65,I72,I73,I74,I90,I93,I94,I108,I112,I121,I125,I137,I138,I139,I142,I151,I160)</f>
        <v>56621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ОБЛАСТНА АДМИНИСТРАЦИЯ ПАЗАРДЖИК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ки съвет </v>
      </c>
      <c r="C179" s="1007"/>
      <c r="D179" s="1007"/>
      <c r="E179" s="1177" t="s">
        <v>720</v>
      </c>
      <c r="F179" s="1178" t="str">
        <f aca="false">$F$12</f>
        <v>03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510576</v>
      </c>
      <c r="F187" s="1226" t="n">
        <f aca="false">SUMIF($B$607:$B$12276,$B187,F$607:F$12276)</f>
        <v>505984</v>
      </c>
      <c r="G187" s="1227" t="n">
        <f aca="false">SUMIF($B$607:$B$12276,$B187,G$607:G$12276)</f>
        <v>44832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5765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34727</v>
      </c>
      <c r="F188" s="1234" t="n">
        <f aca="false">SUMIF($C$607:$C$12276,$C188,F$607:F$12276)</f>
        <v>133902</v>
      </c>
      <c r="G188" s="1235" t="n">
        <f aca="false">SUMIF($C$607:$C$12276,$C188,G$607:G$12276)</f>
        <v>106534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736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375849</v>
      </c>
      <c r="F189" s="1240" t="n">
        <f aca="false">SUMIF($C$607:$C$12276,$C189,F$607:F$12276)</f>
        <v>372082</v>
      </c>
      <c r="G189" s="1241" t="n">
        <f aca="false">SUMIF($C$607:$C$12276,$C189,G$607:G$12276)</f>
        <v>341795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3028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77118</v>
      </c>
      <c r="F190" s="1226" t="n">
        <f aca="false">SUMIF($B$607:$B$12276,$B190,F$607:F$12276)</f>
        <v>176515</v>
      </c>
      <c r="G190" s="1227" t="n">
        <f aca="false">SUMIF($B$607:$B$12276,$B190,G$607:G$12276)</f>
        <v>15606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04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77118</v>
      </c>
      <c r="F191" s="1234" t="n">
        <f aca="false">SUMIF($C$607:$C$12276,$C191,F$607:F$12276)</f>
        <v>122388</v>
      </c>
      <c r="G191" s="1235" t="n">
        <f aca="false">SUMIF($C$607:$C$12276,$C191,G$607:G$12276)</f>
        <v>105578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681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8344</v>
      </c>
      <c r="G192" s="1250" t="n">
        <f aca="false">SUMIF($C$607:$C$12276,$C192,G$607:G$12276)</f>
        <v>1601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33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9536</v>
      </c>
      <c r="G193" s="1250" t="n">
        <f aca="false">SUMIF($C$607:$C$12276,$C193,G$607:G$12276)</f>
        <v>883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70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22595</v>
      </c>
      <c r="G194" s="1250" t="n">
        <f aca="false">SUMIF($C$607:$C$12276,$C194,G$607:G$12276)</f>
        <v>2199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60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3652</v>
      </c>
      <c r="G195" s="1241" t="n">
        <f aca="false">SUMIF($C$607:$C$12276,$C195,G$607:G$12276)</f>
        <v>365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64967</v>
      </c>
      <c r="F196" s="1226" t="n">
        <f aca="false">SUMIF($B$607:$B$12276,$B196,F$607:F$12276)</f>
        <v>16252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25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2240</v>
      </c>
      <c r="F197" s="1234" t="n">
        <f aca="false">SUMIF($C$607:$C$12276,$C197,F$607:F$12276)</f>
        <v>10121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121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1089</v>
      </c>
      <c r="F200" s="1249" t="n">
        <f aca="false">SUMIF($C$607:$C$12276,$C200,F$607:F$12276)</f>
        <v>4001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00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21638</v>
      </c>
      <c r="F201" s="1249" t="n">
        <f aca="false">SUMIF($C$607:$C$12276,$C201,F$607:F$12276)</f>
        <v>2129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2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174833</v>
      </c>
      <c r="F205" s="1265" t="n">
        <f aca="false">SUMIF($B$607:$B$12276,$B205,F$607:F$12276)</f>
        <v>1166236</v>
      </c>
      <c r="G205" s="1227" t="n">
        <f aca="false">SUMIF($B$607:$B$12276,$B205,G$607:G$12276)</f>
        <v>1146652</v>
      </c>
      <c r="H205" s="628" t="n">
        <f aca="false">SUMIF($B$607:$B$12276,$B205,H$607:H$12276)</f>
        <v>0</v>
      </c>
      <c r="I205" s="628" t="n">
        <f aca="false">SUMIF($B$607:$B$12276,$B205,I$607:I$12276)</f>
        <v>19584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139624</v>
      </c>
      <c r="F206" s="1234" t="n">
        <f aca="false">SUMIF($C$607:$C$12276,$C206,F$607:F$12276)</f>
        <v>1725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1725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3198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198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5209</v>
      </c>
      <c r="F210" s="1249" t="n">
        <f aca="false">SUMIF($C$607:$C$12276,$C210,F$607:F$12276)</f>
        <v>34265</v>
      </c>
      <c r="G210" s="1250" t="n">
        <f aca="false">SUMIF($C$607:$C$12276,$C210,G$607:G$12276)</f>
        <v>23571</v>
      </c>
      <c r="H210" s="1251" t="n">
        <f aca="false">SUMIF($C$607:$C$12276,$C210,H$607:H$12276)</f>
        <v>0</v>
      </c>
      <c r="I210" s="1251" t="n">
        <f aca="false">SUMIF($C$607:$C$12276,$C210,I$607:I$12276)</f>
        <v>1069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81753</v>
      </c>
      <c r="G211" s="1270" t="n">
        <f aca="false">SUMIF($C$607:$C$12276,$C211,G$607:G$12276)</f>
        <v>81965</v>
      </c>
      <c r="H211" s="1271" t="n">
        <f aca="false">SUMIF($C$607:$C$12276,$C211,H$607:H$12276)</f>
        <v>0</v>
      </c>
      <c r="I211" s="1271" t="n">
        <f aca="false">SUMIF($C$607:$C$12276,$C211,I$607:I$12276)</f>
        <v>-21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040034</v>
      </c>
      <c r="G212" s="1277" t="n">
        <f aca="false">SUMIF($C$607:$C$12276,$C212,G$607:G$12276)</f>
        <v>1037435</v>
      </c>
      <c r="H212" s="1278" t="n">
        <f aca="false">SUMIF($C$607:$C$12276,$C212,H$607:H$12276)</f>
        <v>0</v>
      </c>
      <c r="I212" s="1278" t="n">
        <f aca="false">SUMIF($C$607:$C$12276,$C212,I$607:I$12276)</f>
        <v>2599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270</v>
      </c>
      <c r="G214" s="1277" t="n">
        <f aca="false">SUMIF($C$607:$C$12276,$C214,G$607:G$12276)</f>
        <v>690</v>
      </c>
      <c r="H214" s="1278" t="n">
        <f aca="false">SUMIF($C$607:$C$12276,$C214,H$607:H$12276)</f>
        <v>0</v>
      </c>
      <c r="I214" s="1278" t="n">
        <f aca="false">SUMIF($C$607:$C$12276,$C214,I$607:I$12276)</f>
        <v>158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582</v>
      </c>
      <c r="G217" s="1277" t="n">
        <f aca="false">SUMIF($C$607:$C$12276,$C217,G$607:G$12276)</f>
        <v>2582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409</v>
      </c>
      <c r="G219" s="1294" t="n">
        <f aca="false">SUMIF($C$607:$C$12276,$C219,G$607:G$12276)</f>
        <v>409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65673</v>
      </c>
      <c r="F223" s="1265" t="n">
        <f aca="false">SUMIF($B$607:$B$12276,$B223,F$607:F$12276)</f>
        <v>61072</v>
      </c>
      <c r="G223" s="1227" t="n">
        <f aca="false">SUMIF($B$607:$B$12276,$B223,G$607:G$12276)</f>
        <v>60923</v>
      </c>
      <c r="H223" s="628" t="n">
        <f aca="false">SUMIF($B$607:$B$12276,$B223,H$607:H$12276)</f>
        <v>0</v>
      </c>
      <c r="I223" s="628" t="n">
        <f aca="false">SUMIF($B$607:$B$12276,$B223,I$607:I$12276)</f>
        <v>14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65673</v>
      </c>
      <c r="F224" s="1234" t="n">
        <f aca="false">SUMIF($C$607:$C$12276,$C224,F$607:F$12276)</f>
        <v>549</v>
      </c>
      <c r="G224" s="1235" t="n">
        <f aca="false">SUMIF($C$607:$C$12276,$C224,G$607:G$12276)</f>
        <v>355</v>
      </c>
      <c r="H224" s="1236" t="n">
        <f aca="false">SUMIF($C$607:$C$12276,$C224,H$607:H$12276)</f>
        <v>0</v>
      </c>
      <c r="I224" s="1236" t="n">
        <f aca="false">SUMIF($C$607:$C$12276,$C224,I$607:I$12276)</f>
        <v>194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60523</v>
      </c>
      <c r="G225" s="1250" t="n">
        <f aca="false">SUMIF($C$607:$C$12276,$C225,G$607:G$12276)</f>
        <v>60568</v>
      </c>
      <c r="H225" s="1251" t="n">
        <f aca="false">SUMIF($C$607:$C$12276,$C225,H$607:H$12276)</f>
        <v>0</v>
      </c>
      <c r="I225" s="1251" t="n">
        <f aca="false">SUMIF($C$607:$C$12276,$C225,I$607:I$12276)</f>
        <v>-4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3560</v>
      </c>
      <c r="F276" s="1265" t="n">
        <f aca="false">SUMIF($B$607:$B$12276,$B276,F$607:F$12276)</f>
        <v>13560</v>
      </c>
      <c r="G276" s="1227" t="n">
        <f aca="false">SUMIF($B$607:$B$12276,$B276,G$607:G$12276)</f>
        <v>1356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13560</v>
      </c>
      <c r="F281" s="1249" t="n">
        <f aca="false">SUMIF($C$607:$C$12276,$C281,F$607:F$12276)</f>
        <v>13560</v>
      </c>
      <c r="G281" s="1250" t="n">
        <f aca="false">SUMIF($C$607:$C$12276,$C281,G$607:G$12276)</f>
        <v>1356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283</v>
      </c>
      <c r="F284" s="1265" t="n">
        <f aca="false">SUMIF($B$607:$B$12276,$B284,F$607:F$12276)</f>
        <v>3283</v>
      </c>
      <c r="G284" s="1227" t="n">
        <f aca="false">SUMIF($B$607:$B$12276,$B284,G$607:G$12276)</f>
        <v>3283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283</v>
      </c>
      <c r="F285" s="1234" t="n">
        <f aca="false">SUMIF($C$607:$C$12276,$C285,F$607:F$12276)</f>
        <v>3283</v>
      </c>
      <c r="G285" s="1235" t="n">
        <f aca="false">SUMIF($C$607:$C$12276,$C285,G$607:G$12276)</f>
        <v>3283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110010</v>
      </c>
      <c r="F301" s="1370" t="n">
        <f aca="false">SUMIF($C$607:$C$12276,$C301,F$607:F$12276)</f>
        <v>2089175</v>
      </c>
      <c r="G301" s="1371" t="n">
        <f aca="false">SUMIF($C$607:$C$12276,$C301,G$607:G$12276)</f>
        <v>1828813</v>
      </c>
      <c r="H301" s="1372" t="n">
        <f aca="false">SUMIF($C$607:$C$12276,$C301,H$607:H$12276)</f>
        <v>0</v>
      </c>
      <c r="I301" s="1372" t="n">
        <f aca="false">SUMIF($C$607:$C$12276,$C301,I$607:I$12276)</f>
        <v>19733</v>
      </c>
      <c r="J301" s="1373" t="n">
        <f aca="false">SUMIF($C$607:$C$12276,$C301,J$607:J$12276)</f>
        <v>24062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ОБЛАСТНА АДМИНИСТРАЦИЯ ПАЗАРДЖИК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ки съвет </v>
      </c>
      <c r="C311" s="1007"/>
      <c r="D311" s="1007"/>
      <c r="E311" s="1177" t="s">
        <v>720</v>
      </c>
      <c r="F311" s="1178" t="str">
        <f aca="false">$F$12</f>
        <v>03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27</v>
      </c>
      <c r="F317" s="1392" t="n">
        <f aca="false">SUMIF($C$607:$C$12276,$C317,F$607:F$12276)</f>
        <v>2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6</v>
      </c>
      <c r="F318" s="1397" t="n">
        <f aca="false">SUMIF($C$607:$C$12276,$C318,F$607:F$12276)</f>
        <v>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21</v>
      </c>
      <c r="F319" s="1402" t="n">
        <f aca="false">SUMIF($C$607:$C$12276,$C319,F$607:F$12276)</f>
        <v>18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28</v>
      </c>
      <c r="F320" s="1392" t="n">
        <f aca="false">SUMIF($C$607:$C$12276,$C320,F$607:F$12276)</f>
        <v>24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6</v>
      </c>
      <c r="F321" s="1397" t="n">
        <f aca="false">SUMIF($C$607:$C$12276,$C321,F$607:F$12276)</f>
        <v>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22</v>
      </c>
      <c r="F322" s="1407" t="n">
        <f aca="false">SUMIF($C$607:$C$12276,$C322,F$607:F$12276)</f>
        <v>1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8234.8571428571</v>
      </c>
      <c r="F323" s="1409" t="n">
        <f aca="false">IF(ISERROR(J187/(F320+F332)),0,F187/(F320+F332))</f>
        <v>21082.666666666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2454.5</v>
      </c>
      <c r="F324" s="1413" t="n">
        <f aca="false">IF(ISERROR(J188/(F321+F332)),0,F188/(F321+F332))</f>
        <v>2231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7084.0454545455</v>
      </c>
      <c r="F325" s="1415" t="n">
        <f aca="false">IF(ISERROR(J189/(F322)),0,F189/(F322))</f>
        <v>20671.222222222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23060</v>
      </c>
      <c r="F340" s="1392" t="n">
        <f aca="false">F341+F342</f>
        <v>23058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19777</v>
      </c>
      <c r="F341" s="1392" t="n">
        <f aca="false">SUMIF($C$607:$C$12276,$C341,F$607:F$12276)</f>
        <v>1977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3283</v>
      </c>
      <c r="F342" s="1439" t="n">
        <f aca="false">SUMIF($C$607:$C$12276,$C342,F$607:F$12276)</f>
        <v>3283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ОБЛАСТНА АДМИНИСТРАЦИЯ ПАЗАРДЖИК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ки съвет </v>
      </c>
      <c r="C353" s="1007"/>
      <c r="D353" s="1007"/>
      <c r="E353" s="1448" t="s">
        <v>720</v>
      </c>
      <c r="F353" s="1178" t="str">
        <f aca="false">$F$12</f>
        <v>03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20000</v>
      </c>
      <c r="F391" s="1481" t="n">
        <f aca="false">SUM(F392:F395)</f>
        <v>-298252</v>
      </c>
      <c r="G391" s="1510" t="n">
        <f aca="false">SUM(G392:G395)</f>
        <v>-298252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 t="n">
        <v>38306</v>
      </c>
      <c r="F394" s="1490" t="n">
        <f aca="false">G394+H394+I394+J394</f>
        <v>38306</v>
      </c>
      <c r="G394" s="1069" t="n">
        <f aca="false">38305+1</f>
        <v>3830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 t="n">
        <v>-158306</v>
      </c>
      <c r="F395" s="1507" t="n">
        <f aca="false">G395+H395+I395+J395</f>
        <v>-336558</v>
      </c>
      <c r="G395" s="1094" t="n">
        <f aca="false">-336559+1</f>
        <v>-336558</v>
      </c>
      <c r="H395" s="1095"/>
      <c r="I395" s="1095"/>
      <c r="J395" s="1096"/>
      <c r="K395" s="977" t="n">
        <f aca="false">(IF($E395&lt;&gt;0,$K$2,IF($F395&lt;&gt;0,$K$2,IF($G395&lt;&gt;0,$K$2,IF($H395&lt;&gt;0,$K$2,IF($I395&lt;&gt;0,$K$2,IF($J395&lt;&gt;0,$K$2,"")))))))</f>
        <v>1</v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43000</v>
      </c>
      <c r="F396" s="1481" t="n">
        <f aca="false">+F397+F398</f>
        <v>-42619</v>
      </c>
      <c r="G396" s="1510" t="n">
        <f aca="false">+G397+G398</f>
        <v>-42619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43000</v>
      </c>
      <c r="F398" s="1507" t="n">
        <f aca="false">G398+H398+I398+J398</f>
        <v>-42619</v>
      </c>
      <c r="G398" s="1094" t="n">
        <v>-42619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2153010</v>
      </c>
      <c r="F406" s="1481" t="n">
        <f aca="false">+F407+F408</f>
        <v>1895669</v>
      </c>
      <c r="G406" s="1510" t="n">
        <f aca="false">+G407+G408</f>
        <v>1895669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 t="n">
        <v>2153010</v>
      </c>
      <c r="F408" s="1507" t="n">
        <f aca="false">G408+H408+I408+J408</f>
        <v>1895669</v>
      </c>
      <c r="G408" s="1094" t="n">
        <v>1895669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312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312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5816</v>
      </c>
      <c r="G413" s="1548" t="n">
        <v>0</v>
      </c>
      <c r="H413" s="1549" t="n">
        <v>0</v>
      </c>
      <c r="I413" s="1549" t="n">
        <v>0</v>
      </c>
      <c r="J413" s="1064" t="n">
        <v>4581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1388</v>
      </c>
      <c r="G414" s="1550" t="n">
        <v>0</v>
      </c>
      <c r="H414" s="1551" t="n">
        <v>0</v>
      </c>
      <c r="I414" s="1551" t="n">
        <v>0</v>
      </c>
      <c r="J414" s="1071" t="n">
        <v>12138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47651</v>
      </c>
      <c r="G415" s="1550" t="n">
        <v>0</v>
      </c>
      <c r="H415" s="1551" t="n">
        <v>0</v>
      </c>
      <c r="I415" s="1551" t="n">
        <v>0</v>
      </c>
      <c r="J415" s="1071" t="n">
        <v>4765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5774</v>
      </c>
      <c r="G416" s="1550" t="n">
        <v>0</v>
      </c>
      <c r="H416" s="1551" t="n">
        <v>0</v>
      </c>
      <c r="I416" s="1551" t="n">
        <v>0</v>
      </c>
      <c r="J416" s="1071" t="n">
        <v>2577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12494</v>
      </c>
      <c r="G417" s="1550" t="n">
        <v>0</v>
      </c>
      <c r="H417" s="1551" t="n">
        <v>0</v>
      </c>
      <c r="I417" s="1551" t="n">
        <v>0</v>
      </c>
      <c r="J417" s="1071" t="n">
        <v>1249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990010</v>
      </c>
      <c r="F419" s="1557" t="n">
        <f aca="false">SUM(F361,F375,F383,F388,F391,F396,F399,F402,F405,F406,F409,F412)</f>
        <v>1807921</v>
      </c>
      <c r="G419" s="1558" t="n">
        <f aca="false">SUM(G361,G375,G383,G388,G391,G396,G399,G402,G405,G406,G409,G412)</f>
        <v>155479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312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ОБЛАСТНА АДМИНИСТРАЦИЯ ПАЗАРДЖИК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ки съвет </v>
      </c>
      <c r="C438" s="1007"/>
      <c r="D438" s="1007"/>
      <c r="E438" s="1448" t="s">
        <v>720</v>
      </c>
      <c r="F438" s="1178" t="str">
        <f aca="false">$F$12</f>
        <v>03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12484</v>
      </c>
      <c r="G445" s="1609" t="n">
        <f aca="false">+G169-G301+G419+G429</f>
        <v>-36888</v>
      </c>
      <c r="H445" s="1610" t="n">
        <f aca="false">+H169-H301+H419+H429</f>
        <v>-10</v>
      </c>
      <c r="I445" s="1610" t="n">
        <f aca="false">+I169-I301+I419+I429</f>
        <v>36888</v>
      </c>
      <c r="J445" s="1611" t="n">
        <f aca="false">+J169-J301+J419+J429</f>
        <v>1249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12484</v>
      </c>
      <c r="G446" s="1615" t="n">
        <f aca="false">+G597</f>
        <v>36888</v>
      </c>
      <c r="H446" s="1616" t="n">
        <f aca="false">+H597</f>
        <v>10</v>
      </c>
      <c r="I446" s="1616" t="n">
        <f aca="false">+I597</f>
        <v>-36888</v>
      </c>
      <c r="J446" s="1617" t="n">
        <f aca="false">+J597</f>
        <v>-1249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ОБЛАСТНА АДМИНИСТРАЦИЯ ПАЗАРДЖИК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ки съвет </v>
      </c>
      <c r="C454" s="1007"/>
      <c r="D454" s="1007"/>
      <c r="E454" s="1448" t="s">
        <v>720</v>
      </c>
      <c r="F454" s="1178" t="str">
        <f aca="false">$F$12</f>
        <v>03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3720</v>
      </c>
      <c r="G524" s="1656" t="n">
        <f aca="false">SUM(G525:G530)</f>
        <v>0</v>
      </c>
      <c r="H524" s="1649" t="n">
        <f aca="false">SUM(H525:H530)</f>
        <v>-372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3720</v>
      </c>
      <c r="G527" s="1069"/>
      <c r="H527" s="1070" t="n">
        <v>-3720</v>
      </c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2494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249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12494</v>
      </c>
      <c r="G534" s="1094"/>
      <c r="H534" s="1095"/>
      <c r="I534" s="1095"/>
      <c r="J534" s="1096" t="n">
        <v>-1249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3730</v>
      </c>
      <c r="G566" s="1656" t="n">
        <f aca="false">SUM(G567:G585)</f>
        <v>0</v>
      </c>
      <c r="H566" s="1649" t="n">
        <f aca="false">SUM(H567:H585)</f>
        <v>373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5767</v>
      </c>
      <c r="G568" s="1550" t="n">
        <v>0</v>
      </c>
      <c r="H568" s="1070" t="n">
        <v>576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2037</v>
      </c>
      <c r="G574" s="1550" t="n">
        <v>0</v>
      </c>
      <c r="H574" s="1070" t="n">
        <v>-203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36888</v>
      </c>
      <c r="H591" s="1649" t="n">
        <f aca="false">SUM(H592:H596)</f>
        <v>0</v>
      </c>
      <c r="I591" s="1649" t="n">
        <f aca="false">SUM(I592:I596)</f>
        <v>-368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36888</v>
      </c>
      <c r="H592" s="1063"/>
      <c r="I592" s="1063" t="n">
        <v>-3688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2484</v>
      </c>
      <c r="G597" s="1787" t="n">
        <f aca="false">SUM(G461,G465,G468,G471,G481,G497,G502,G503,G512,G516,G521,G478,G524,G531,G535,G536,G541,G544,G566,G586,G591)</f>
        <v>36888</v>
      </c>
      <c r="H597" s="1788" t="n">
        <f aca="false">SUM(H461,H465,H468,H471,H481,H497,H502,H503,H512,H516,H521,H478,H524,H531,H535,H536,H541,H544,H566,H586,H591)</f>
        <v>10</v>
      </c>
      <c r="I597" s="1788" t="n">
        <f aca="false">SUM(I461,I465,I468,I471,I481,I497,I502,I503,I512,I516,I521,I478,I524,I531,I535,I536,I541,I544,I566,I586,I591)</f>
        <v>-36888</v>
      </c>
      <c r="J597" s="1789" t="n">
        <f aca="false">SUM(J461,J465,J468,J471,J481,J497,J502,J503,J512,J516,J521,J478,J524,J531,J535,J536,J541,J544,J566,J586,J591)</f>
        <v>-1249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57</v>
      </c>
      <c r="C605" s="1803"/>
      <c r="D605" s="1804" t="s">
        <v>1080</v>
      </c>
      <c r="E605" s="1805"/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ОБЛАСТНА АДМИНИСТРАЦИЯ ПАЗАРДЖИК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ки съвет </v>
      </c>
      <c r="C616" s="1822"/>
      <c r="D616" s="1822"/>
      <c r="E616" s="1177" t="s">
        <v>720</v>
      </c>
      <c r="F616" s="1823" t="str">
        <f aca="false">$F$12</f>
        <v>03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17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17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897</v>
      </c>
      <c r="F627" s="1226" t="n">
        <f aca="false">SUM(F628:F629)</f>
        <v>20897</v>
      </c>
      <c r="G627" s="1227" t="n">
        <f aca="false">SUM(G628:G629)</f>
        <v>1854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35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152</v>
      </c>
      <c r="F628" s="1234" t="n">
        <f aca="false">G628+H628+I628+J628</f>
        <v>2152</v>
      </c>
      <c r="G628" s="1062" t="n">
        <v>1670</v>
      </c>
      <c r="H628" s="1063"/>
      <c r="I628" s="1063"/>
      <c r="J628" s="1064" t="n">
        <v>48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18745</v>
      </c>
      <c r="F629" s="1240" t="n">
        <f aca="false">G629+H629+I629+J629</f>
        <v>18745</v>
      </c>
      <c r="G629" s="1094" t="n">
        <v>16871</v>
      </c>
      <c r="H629" s="1095"/>
      <c r="I629" s="1095"/>
      <c r="J629" s="1096" t="n">
        <v>1874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42329</v>
      </c>
      <c r="F630" s="1226" t="n">
        <f aca="false">SUM(F631:F635)</f>
        <v>42329</v>
      </c>
      <c r="G630" s="1227" t="n">
        <f aca="false">SUM(G631:G635)</f>
        <v>4057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75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42329</v>
      </c>
      <c r="F631" s="1234" t="n">
        <f aca="false">G631+H631+I631+J631</f>
        <v>29145</v>
      </c>
      <c r="G631" s="1062" t="n">
        <v>29145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184</v>
      </c>
      <c r="G632" s="1069" t="n">
        <v>11427</v>
      </c>
      <c r="H632" s="1070"/>
      <c r="I632" s="1070"/>
      <c r="J632" s="1071" t="n">
        <v>175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7124</v>
      </c>
      <c r="F636" s="1226" t="n">
        <f aca="false">SUM(F637:F643)</f>
        <v>1712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712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0455</v>
      </c>
      <c r="F637" s="1234" t="n">
        <f aca="false">G637+H637+I637+J637</f>
        <v>10455</v>
      </c>
      <c r="G637" s="1548" t="n">
        <v>0</v>
      </c>
      <c r="H637" s="1549" t="n">
        <v>0</v>
      </c>
      <c r="I637" s="1549" t="n">
        <v>0</v>
      </c>
      <c r="J637" s="1064" t="n">
        <v>1045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4223</v>
      </c>
      <c r="F640" s="1249" t="n">
        <f aca="false">G640+H640+I640+J640</f>
        <v>4223</v>
      </c>
      <c r="G640" s="1550" t="n">
        <v>0</v>
      </c>
      <c r="H640" s="1551" t="n">
        <v>0</v>
      </c>
      <c r="I640" s="1551" t="n">
        <v>0</v>
      </c>
      <c r="J640" s="1071" t="n">
        <v>422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2446</v>
      </c>
      <c r="F641" s="1249" t="n">
        <f aca="false">G641+H641+I641+J641</f>
        <v>2446</v>
      </c>
      <c r="G641" s="1550" t="n">
        <v>0</v>
      </c>
      <c r="H641" s="1551" t="n">
        <v>0</v>
      </c>
      <c r="I641" s="1551" t="n">
        <v>0</v>
      </c>
      <c r="J641" s="1071" t="n">
        <v>24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5209</v>
      </c>
      <c r="F645" s="1265" t="n">
        <f aca="false">SUM(F646:F662)</f>
        <v>35209</v>
      </c>
      <c r="G645" s="1227" t="n">
        <f aca="false">SUM(G646:G662)</f>
        <v>32519</v>
      </c>
      <c r="H645" s="628" t="n">
        <f aca="false">SUM(H646:H662)</f>
        <v>0</v>
      </c>
      <c r="I645" s="628" t="n">
        <f aca="false">SUM(I646:I662)</f>
        <v>269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35209</v>
      </c>
      <c r="F650" s="1249" t="n">
        <f aca="false">G650+H650+I650+J650</f>
        <v>13984</v>
      </c>
      <c r="G650" s="1069" t="n">
        <f aca="false">11812-1</f>
        <v>11811</v>
      </c>
      <c r="H650" s="1070"/>
      <c r="I650" s="1070" t="n">
        <f aca="false">2172+1</f>
        <v>217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9694</v>
      </c>
      <c r="G651" s="1078" t="n">
        <v>9524</v>
      </c>
      <c r="H651" s="1079"/>
      <c r="I651" s="1079" t="n">
        <v>17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0771</v>
      </c>
      <c r="G652" s="1502" t="n">
        <v>10494</v>
      </c>
      <c r="H652" s="1503"/>
      <c r="I652" s="1503" t="n">
        <v>27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760</v>
      </c>
      <c r="G654" s="1502" t="n">
        <v>690</v>
      </c>
      <c r="H654" s="1503"/>
      <c r="I654" s="1503" t="n">
        <v>7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5559</v>
      </c>
      <c r="F742" s="1370" t="n">
        <f aca="false">SUM(F627,F630,F636,F644,F645,F663,F667,F673,F676,F677,F678,F679,F680,F689,F695,F696,F697,F698,F705,F709,F710,F711,F712,F715,F716,F724,F727,F728,F733)+F738</f>
        <v>115559</v>
      </c>
      <c r="G742" s="1371" t="n">
        <f aca="false">SUM(G627,G630,G636,G644,G645,G663,G667,G673,G676,G677,G678,G679,G680,G689,G695,G696,G697,G698,G705,G709,G710,G711,G712,G715,G716,G724,G727,G728,G733)+G738</f>
        <v>9163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690</v>
      </c>
      <c r="J742" s="1373" t="n">
        <f aca="false">SUM(J627,J630,J636,J644,J645,J663,J667,J673,J676,J677,J678,J679,J680,J689,J695,J696,J697,J698,J705,J709,J710,J711,J712,J715,J716,J724,J727,J728,J733)+J738</f>
        <v>2123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6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6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6.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6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9.5" hidden="true" customHeight="false" outlineLevel="0" collapsed="false">
      <c r="A748" s="1230" t="n">
        <v>790</v>
      </c>
      <c r="B748" s="1173" t="str">
        <f aca="false">$B$9</f>
        <v>ОБЛАСТНА АДМИНИСТРАЦИЯ ПАЗАРДЖИК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6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6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20.25" hidden="true" customHeight="false" outlineLevel="0" collapsed="false">
      <c r="A751" s="1230" t="n">
        <v>810</v>
      </c>
      <c r="B751" s="1822" t="str">
        <f aca="false">$B$12</f>
        <v>Министерски съвет </v>
      </c>
      <c r="C751" s="1822"/>
      <c r="D751" s="1822"/>
      <c r="E751" s="1177" t="s">
        <v>720</v>
      </c>
      <c r="F751" s="1178" t="str">
        <f aca="false">$F$12</f>
        <v>03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6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20.2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6.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6.5" hidden="true" customHeight="false" outlineLevel="0" collapsed="false">
      <c r="A755" s="1230" t="n">
        <v>821</v>
      </c>
      <c r="B755" s="1383" t="s">
        <v>826</v>
      </c>
      <c r="C755" s="1384" t="s">
        <v>1100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6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6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6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6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6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6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3060</v>
      </c>
      <c r="F779" s="1392" t="n">
        <f aca="false">F780+F781</f>
        <v>306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9</v>
      </c>
      <c r="D780" s="1434" t="s">
        <v>880</v>
      </c>
      <c r="E780" s="1896" t="n">
        <v>3060</v>
      </c>
      <c r="F780" s="1897" t="n">
        <v>306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ОБЛАСТНА АДМИНИСТРАЦИЯ ПАЗАРДЖИК</v>
      </c>
      <c r="C789" s="1173"/>
      <c r="D789" s="1173"/>
      <c r="E789" s="1002" t="n">
        <f aca="false">$E$9</f>
        <v>44562</v>
      </c>
      <c r="F789" s="1174" t="n">
        <f aca="false">$F$9</f>
        <v>4492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ки съвет </v>
      </c>
      <c r="C792" s="1822"/>
      <c r="D792" s="1822"/>
      <c r="E792" s="1177" t="s">
        <v>720</v>
      </c>
      <c r="F792" s="1823" t="str">
        <f aca="false">$F$12</f>
        <v>03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21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21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89679</v>
      </c>
      <c r="F803" s="1226" t="n">
        <f aca="false">SUM(F804:F805)</f>
        <v>485087</v>
      </c>
      <c r="G803" s="1227" t="n">
        <f aca="false">SUM(G804:G805)</f>
        <v>429788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55299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132575</v>
      </c>
      <c r="F804" s="1234" t="n">
        <f aca="false">G804+H804+I804+J804</f>
        <v>131750</v>
      </c>
      <c r="G804" s="1062" t="n">
        <v>104864</v>
      </c>
      <c r="H804" s="1063"/>
      <c r="I804" s="1063"/>
      <c r="J804" s="1064" t="n">
        <v>26886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 t="n">
        <v>357104</v>
      </c>
      <c r="F805" s="1240" t="n">
        <f aca="false">G805+H805+I805+J805</f>
        <v>353337</v>
      </c>
      <c r="G805" s="1094" t="n">
        <v>324924</v>
      </c>
      <c r="H805" s="1095"/>
      <c r="I805" s="1095"/>
      <c r="J805" s="1096" t="n">
        <v>28413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38005</v>
      </c>
      <c r="F806" s="1226" t="n">
        <f aca="false">SUM(F807:F811)</f>
        <v>37972</v>
      </c>
      <c r="G806" s="1227" t="n">
        <f aca="false">SUM(G807:G811)</f>
        <v>3645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1517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8</v>
      </c>
      <c r="E807" s="1060" t="n">
        <v>38005</v>
      </c>
      <c r="F807" s="1234" t="n">
        <f aca="false">G807+H807+I807+J807</f>
        <v>0</v>
      </c>
      <c r="G807" s="1062"/>
      <c r="H807" s="1063"/>
      <c r="I807" s="1063"/>
      <c r="J807" s="1064"/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5160</v>
      </c>
      <c r="G808" s="1069" t="n">
        <v>4583</v>
      </c>
      <c r="H808" s="1070"/>
      <c r="I808" s="1070"/>
      <c r="J808" s="1071" t="n">
        <v>577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7574</v>
      </c>
      <c r="G809" s="1069" t="n">
        <v>7239</v>
      </c>
      <c r="H809" s="1070"/>
      <c r="I809" s="1070"/>
      <c r="J809" s="1071" t="n">
        <v>335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22426</v>
      </c>
      <c r="G810" s="1069" t="n">
        <v>21821</v>
      </c>
      <c r="H810" s="1070"/>
      <c r="I810" s="1070"/>
      <c r="J810" s="1071" t="n">
        <v>605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2812</v>
      </c>
      <c r="G811" s="1094" t="n">
        <v>2812</v>
      </c>
      <c r="H811" s="1095"/>
      <c r="I811" s="1095"/>
      <c r="J811" s="1096"/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28490</v>
      </c>
      <c r="F812" s="1226" t="n">
        <f aca="false">SUM(F813:F819)</f>
        <v>12681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2681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79940</v>
      </c>
      <c r="F813" s="1234" t="n">
        <f aca="false">G813+H813+I813+J813</f>
        <v>79214</v>
      </c>
      <c r="G813" s="1548" t="n">
        <v>0</v>
      </c>
      <c r="H813" s="1549" t="n">
        <v>0</v>
      </c>
      <c r="I813" s="1549" t="n">
        <v>0</v>
      </c>
      <c r="J813" s="1064" t="n">
        <v>79214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31760</v>
      </c>
      <c r="F816" s="1249" t="n">
        <f aca="false">G816+H816+I816+J816</f>
        <v>31057</v>
      </c>
      <c r="G816" s="1550" t="n">
        <v>0</v>
      </c>
      <c r="H816" s="1551" t="n">
        <v>0</v>
      </c>
      <c r="I816" s="1551" t="n">
        <v>0</v>
      </c>
      <c r="J816" s="1071" t="n">
        <v>31057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6790</v>
      </c>
      <c r="F817" s="1249" t="n">
        <f aca="false">G817+H817+I817+J817</f>
        <v>16547</v>
      </c>
      <c r="G817" s="1550" t="n">
        <v>0</v>
      </c>
      <c r="H817" s="1551" t="n">
        <v>0</v>
      </c>
      <c r="I817" s="1551" t="n">
        <v>0</v>
      </c>
      <c r="J817" s="1071" t="n">
        <v>1654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30949</v>
      </c>
      <c r="F821" s="1265" t="n">
        <f aca="false">SUM(F822:F838)</f>
        <v>222913</v>
      </c>
      <c r="G821" s="1227" t="n">
        <f aca="false">SUM(G822:G838)</f>
        <v>208994</v>
      </c>
      <c r="H821" s="628" t="n">
        <f aca="false">SUM(H822:H838)</f>
        <v>0</v>
      </c>
      <c r="I821" s="628" t="n">
        <f aca="false">SUM(I822:I838)</f>
        <v>13919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fals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 t="n">
        <v>230949</v>
      </c>
      <c r="F822" s="1234" t="n">
        <f aca="false">G822+H822+I822+J822</f>
        <v>0</v>
      </c>
      <c r="G822" s="1062"/>
      <c r="H822" s="1063"/>
      <c r="I822" s="1063"/>
      <c r="J822" s="1064"/>
      <c r="K822" s="1814" t="n">
        <f aca="false">(IF($E822&lt;&gt;0,$K$2,IF($F822&lt;&gt;0,$K$2,IF($G822&lt;&gt;0,$K$2,IF($H822&lt;&gt;0,$K$2,IF($I822&lt;&gt;0,$K$2,IF($J822&lt;&gt;0,$K$2,"")))))))</f>
        <v>1</v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1948</v>
      </c>
      <c r="G824" s="1069"/>
      <c r="H824" s="1070"/>
      <c r="I824" s="1070" t="n">
        <v>1948</v>
      </c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20281</v>
      </c>
      <c r="G826" s="1069" t="n">
        <v>11760</v>
      </c>
      <c r="H826" s="1070"/>
      <c r="I826" s="1070" t="n">
        <v>8521</v>
      </c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69711</v>
      </c>
      <c r="G827" s="1078" t="n">
        <f aca="false">70092+1</f>
        <v>70093</v>
      </c>
      <c r="H827" s="1079"/>
      <c r="I827" s="1079" t="n">
        <v>-382</v>
      </c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126472</v>
      </c>
      <c r="G828" s="1502" t="n">
        <v>124150</v>
      </c>
      <c r="H828" s="1503"/>
      <c r="I828" s="1503" t="n">
        <v>2322</v>
      </c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1510</v>
      </c>
      <c r="G830" s="1502"/>
      <c r="H830" s="1503"/>
      <c r="I830" s="1503" t="n">
        <v>1510</v>
      </c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2582</v>
      </c>
      <c r="G833" s="1502" t="n">
        <v>2582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409</v>
      </c>
      <c r="G835" s="1676" t="n">
        <f aca="false">408+1</f>
        <v>409</v>
      </c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65673</v>
      </c>
      <c r="F839" s="1265" t="n">
        <f aca="false">SUM(F840:F842)</f>
        <v>61072</v>
      </c>
      <c r="G839" s="1227" t="n">
        <f aca="false">SUM(G840:G842)</f>
        <v>60923</v>
      </c>
      <c r="H839" s="628" t="n">
        <f aca="false">SUM(H840:H842)</f>
        <v>0</v>
      </c>
      <c r="I839" s="628" t="n">
        <f aca="false">SUM(I840:I842)</f>
        <v>149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 t="n">
        <v>65673</v>
      </c>
      <c r="F840" s="1234" t="n">
        <f aca="false">G840+H840+I840+J840</f>
        <v>549</v>
      </c>
      <c r="G840" s="1062" t="n">
        <v>355</v>
      </c>
      <c r="H840" s="1063"/>
      <c r="I840" s="1063" t="n">
        <v>194</v>
      </c>
      <c r="J840" s="1064"/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60523</v>
      </c>
      <c r="G841" s="1069" t="n">
        <v>60568</v>
      </c>
      <c r="H841" s="1070"/>
      <c r="I841" s="1070" t="n">
        <v>-45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13560</v>
      </c>
      <c r="F892" s="1265" t="n">
        <f aca="false">SUM(F893:F899)</f>
        <v>13560</v>
      </c>
      <c r="G892" s="1227" t="n">
        <f aca="false">SUM(G893:G899)</f>
        <v>1356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 t="n">
        <v>13560</v>
      </c>
      <c r="F897" s="1249" t="n">
        <f aca="false">G897+H897+I897+J897</f>
        <v>13560</v>
      </c>
      <c r="G897" s="1069" t="n">
        <v>13560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3283</v>
      </c>
      <c r="F900" s="1265" t="n">
        <f aca="false">SUM(F901:F902)</f>
        <v>3283</v>
      </c>
      <c r="G900" s="1227" t="n">
        <f aca="false">SUM(G901:G902)</f>
        <v>3283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 t="n">
        <v>3283</v>
      </c>
      <c r="F901" s="1234" t="n">
        <f aca="false">G901+H901+I901+J901</f>
        <v>3283</v>
      </c>
      <c r="G901" s="1062" t="n">
        <v>3283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969639</v>
      </c>
      <c r="F918" s="1370" t="n">
        <f aca="false">SUM(F803,F806,F812,F820,F821,F839,F843,F849,F852,F853,F854,F855,F856,F865,F871,F872,F873,F874,F881,F885,F886,F887,F888,F891,F892,F900,F903,F904,F909)+F914</f>
        <v>950705</v>
      </c>
      <c r="G918" s="1371" t="n">
        <f aca="false">SUM(G803,G806,G812,G820,G821,G839,G843,G849,G852,G853,G854,G855,G856,G865,G871,G872,G873,G874,G881,G885,G886,G887,G888,G891,G892,G900,G903,G904,G909)+G914</f>
        <v>75300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14068</v>
      </c>
      <c r="J918" s="1373" t="n">
        <f aca="false">SUM(J803,J806,J812,J820,J821,J839,J843,J849,J852,J853,J854,J855,J856,J865,J871,J872,J873,J874,J881,J885,J886,J887,J888,J891,J892,J900,J903,J904,J909)+J914</f>
        <v>18363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ОБЛАСТНА АДМИНИСТРАЦИЯ ПАЗАРДЖИК</v>
      </c>
      <c r="C924" s="1173"/>
      <c r="D924" s="1173"/>
      <c r="E924" s="1002" t="n">
        <f aca="false">$E$9</f>
        <v>44562</v>
      </c>
      <c r="F924" s="1174" t="n">
        <f aca="false">$F$9</f>
        <v>4492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ки съвет </v>
      </c>
      <c r="C927" s="1822"/>
      <c r="D927" s="1822"/>
      <c r="E927" s="1177" t="s">
        <v>720</v>
      </c>
      <c r="F927" s="1178" t="str">
        <f aca="false">$F$12</f>
        <v>03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0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27</v>
      </c>
      <c r="F932" s="1891" t="n">
        <f aca="false">F933+F934</f>
        <v>2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6</v>
      </c>
      <c r="F933" s="1893" t="n">
        <v>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 t="n">
        <v>21</v>
      </c>
      <c r="F934" s="1895" t="n">
        <v>18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28</v>
      </c>
      <c r="F935" s="1897" t="n">
        <f aca="false">F936+F937</f>
        <v>24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6</v>
      </c>
      <c r="F936" s="1893" t="n">
        <v>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40</v>
      </c>
      <c r="D937" s="1405" t="s">
        <v>841</v>
      </c>
      <c r="E937" s="1898" t="n">
        <f aca="false">21+1</f>
        <v>22</v>
      </c>
      <c r="F937" s="1899" t="n">
        <v>18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v>18136</v>
      </c>
      <c r="F938" s="1901" t="n">
        <v>20212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v>21929</v>
      </c>
      <c r="F939" s="1903" t="n">
        <v>21958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false" customHeight="false" outlineLevel="0" collapsed="false">
      <c r="A940" s="1230"/>
      <c r="B940" s="1403"/>
      <c r="C940" s="1399" t="s">
        <v>846</v>
      </c>
      <c r="D940" s="1400" t="s">
        <v>847</v>
      </c>
      <c r="E940" s="1904" t="n">
        <v>17005</v>
      </c>
      <c r="F940" s="1905" t="n">
        <v>19630</v>
      </c>
      <c r="G940" s="1443"/>
      <c r="H940" s="1443"/>
      <c r="I940" s="1443"/>
      <c r="J940" s="1443"/>
      <c r="K940" s="1054" t="n">
        <f aca="false">(IF($E940&lt;&gt;0,$K$2,IF($F940&lt;&gt;0,$K$2,"")))</f>
        <v>1</v>
      </c>
      <c r="L940" s="1815"/>
    </row>
    <row r="941" customFormat="false" ht="15.75" hidden="fals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 t="n">
        <v>3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6.5" hidden="fals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 t="n">
        <v>3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6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20000</v>
      </c>
      <c r="F955" s="1392" t="n">
        <f aca="false">F956+F957</f>
        <v>19998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9</v>
      </c>
      <c r="D956" s="1434" t="s">
        <v>880</v>
      </c>
      <c r="E956" s="1896" t="n">
        <v>16717</v>
      </c>
      <c r="F956" s="1897" t="n">
        <v>16715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81</v>
      </c>
      <c r="D957" s="1437" t="s">
        <v>882</v>
      </c>
      <c r="E957" s="1910" t="n">
        <v>3283</v>
      </c>
      <c r="F957" s="1911" t="n">
        <v>3283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ОБЛАСТНА АДМИНИСТРАЦИЯ ПАЗАРДЖИК</v>
      </c>
      <c r="C965" s="1173"/>
      <c r="D965" s="1173"/>
      <c r="E965" s="1002" t="n">
        <f aca="false">$E$9</f>
        <v>44562</v>
      </c>
      <c r="F965" s="1174" t="n">
        <f aca="false">$F$9</f>
        <v>4492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ки съвет </v>
      </c>
      <c r="C968" s="1822"/>
      <c r="D968" s="1822"/>
      <c r="E968" s="1177" t="s">
        <v>720</v>
      </c>
      <c r="F968" s="1823" t="str">
        <f aca="false">$F$12</f>
        <v>03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2282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2282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64500</v>
      </c>
      <c r="F982" s="1226" t="n">
        <f aca="false">SUM(F983:F987)</f>
        <v>63930</v>
      </c>
      <c r="G982" s="1227" t="n">
        <f aca="false">SUM(G983:G987)</f>
        <v>52301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1629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8</v>
      </c>
      <c r="E983" s="1060" t="n">
        <v>64500</v>
      </c>
      <c r="F983" s="1234" t="n">
        <f aca="false">G983+H983+I983+J983</f>
        <v>61705</v>
      </c>
      <c r="G983" s="1062" t="n">
        <v>50441</v>
      </c>
      <c r="H983" s="1063"/>
      <c r="I983" s="1063"/>
      <c r="J983" s="1064" t="n">
        <v>11264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1962</v>
      </c>
      <c r="G985" s="1069" t="n">
        <v>1597</v>
      </c>
      <c r="H985" s="1070"/>
      <c r="I985" s="1070"/>
      <c r="J985" s="1071" t="n">
        <v>365</v>
      </c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263</v>
      </c>
      <c r="G987" s="1094" t="n">
        <v>263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13100</v>
      </c>
      <c r="F988" s="1226" t="n">
        <f aca="false">SUM(F989:F995)</f>
        <v>1233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233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8100</v>
      </c>
      <c r="F989" s="1234" t="n">
        <f aca="false">G989+H989+I989+J989</f>
        <v>7798</v>
      </c>
      <c r="G989" s="1548" t="n">
        <v>0</v>
      </c>
      <c r="H989" s="1549" t="n">
        <v>0</v>
      </c>
      <c r="I989" s="1549" t="n">
        <v>0</v>
      </c>
      <c r="J989" s="1064" t="n">
        <v>7798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3500</v>
      </c>
      <c r="F992" s="1249" t="n">
        <f aca="false">G992+H992+I992+J992</f>
        <v>3129</v>
      </c>
      <c r="G992" s="1550" t="n">
        <v>0</v>
      </c>
      <c r="H992" s="1551" t="n">
        <v>0</v>
      </c>
      <c r="I992" s="1551" t="n">
        <v>0</v>
      </c>
      <c r="J992" s="1071" t="n">
        <v>312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</v>
      </c>
      <c r="F993" s="1249" t="n">
        <f aca="false">G993+H993+I993+J993</f>
        <v>1403</v>
      </c>
      <c r="G993" s="1550" t="n">
        <v>0</v>
      </c>
      <c r="H993" s="1551" t="n">
        <v>0</v>
      </c>
      <c r="I993" s="1551" t="n">
        <v>0</v>
      </c>
      <c r="J993" s="1071" t="n">
        <v>1403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6000</v>
      </c>
      <c r="F997" s="1265" t="n">
        <f aca="false">SUM(F998:F1014)</f>
        <v>5439</v>
      </c>
      <c r="G997" s="1227" t="n">
        <f aca="false">SUM(G998:G1014)</f>
        <v>2464</v>
      </c>
      <c r="H997" s="628" t="n">
        <f aca="false">SUM(H998:H1014)</f>
        <v>0</v>
      </c>
      <c r="I997" s="628" t="n">
        <f aca="false">SUM(I998:I1014)</f>
        <v>2975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fals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 t="n">
        <v>6000</v>
      </c>
      <c r="F998" s="1234" t="n">
        <f aca="false">G998+H998+I998+J998</f>
        <v>1725</v>
      </c>
      <c r="G998" s="1062"/>
      <c r="H998" s="1063"/>
      <c r="I998" s="1063" t="n">
        <v>1725</v>
      </c>
      <c r="J998" s="1064"/>
      <c r="K998" s="1814" t="n">
        <f aca="false">(IF($E998&lt;&gt;0,$K$2,IF($F998&lt;&gt;0,$K$2,IF($G998&lt;&gt;0,$K$2,IF($H998&lt;&gt;0,$K$2,IF($I998&lt;&gt;0,$K$2,IF($J998&lt;&gt;0,$K$2,"")))))))</f>
        <v>1</v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1250</v>
      </c>
      <c r="G1000" s="1069"/>
      <c r="H1000" s="1070"/>
      <c r="I1000" s="1070" t="n">
        <v>1250</v>
      </c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tru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0</v>
      </c>
      <c r="G1002" s="1069"/>
      <c r="H1002" s="1070"/>
      <c r="I1002" s="1070"/>
      <c r="J1002" s="1071"/>
      <c r="K1002" s="1814" t="str">
        <f aca="false">(IF($E1002&lt;&gt;0,$K$2,IF($F1002&lt;&gt;0,$K$2,IF($G1002&lt;&gt;0,$K$2,IF($H1002&lt;&gt;0,$K$2,IF($I1002&lt;&gt;0,$K$2,IF($J1002&lt;&gt;0,$K$2,"")))))))</f>
        <v/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2348</v>
      </c>
      <c r="G1003" s="1078" t="n">
        <v>2348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116</v>
      </c>
      <c r="G1004" s="1502" t="n">
        <v>11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3600</v>
      </c>
      <c r="F1094" s="1370" t="n">
        <f aca="false">SUM(F979,F982,F988,F996,F997,F1015,F1019,F1025,F1028,F1029,F1030,F1031,F1032,F1041,F1047,F1048,F1049,F1050,F1057,F1061,F1062,F1063,F1064,F1067,F1068,F1076,F1079,F1080,F1085)+F1090</f>
        <v>81699</v>
      </c>
      <c r="G1094" s="1371" t="n">
        <f aca="false">SUM(G979,G982,G988,G996,G997,G1015,G1019,G1025,G1028,G1029,G1030,G1031,G1032,G1041,G1047,G1048,G1049,G1050,G1057,G1061,G1062,G1063,G1064,G1067,G1068,G1076,G1079,G1080,G1085)+G1090</f>
        <v>5476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975</v>
      </c>
      <c r="J1094" s="1373" t="n">
        <f aca="false">SUM(J979,J982,J988,J996,J997,J1015,J1019,J1025,J1028,J1029,J1030,J1031,J1032,J1041,J1047,J1048,J1049,J1050,J1057,J1061,J1062,J1063,J1064,J1067,J1068,J1076,J1079,J1080,J1085)+J1090</f>
        <v>2395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2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tru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str">
        <f aca="false">(IF(SUM(K1108:K1129)&lt;&gt;0,$K$2,""))</f>
        <v/>
      </c>
      <c r="L1097" s="1815"/>
    </row>
    <row r="1098" customFormat="false" ht="15.75" hidden="tru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str">
        <f aca="false">(IF(SUM(K1108:K1129)&lt;&gt;0,$K$2,""))</f>
        <v/>
      </c>
      <c r="L1098" s="1815"/>
    </row>
    <row r="1099" customFormat="false" ht="15.75" hidden="tru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str">
        <f aca="false">(IF(SUM(K1108:K1129)&lt;&gt;0,$K$2,""))</f>
        <v/>
      </c>
      <c r="L1099" s="1815"/>
    </row>
    <row r="1100" customFormat="false" ht="18.75" hidden="true" customHeight="false" outlineLevel="0" collapsed="false">
      <c r="A1100" s="1230" t="n">
        <v>790</v>
      </c>
      <c r="B1100" s="1173" t="str">
        <f aca="false">$B$9</f>
        <v>ОБЛАСТНА АДМИНИСТРАЦИЯ ПАЗАРДЖИК</v>
      </c>
      <c r="C1100" s="1173"/>
      <c r="D1100" s="1173"/>
      <c r="E1100" s="1002" t="n">
        <f aca="false">$E$9</f>
        <v>44562</v>
      </c>
      <c r="F1100" s="1174" t="n">
        <f aca="false">$F$9</f>
        <v>44926</v>
      </c>
      <c r="G1100" s="1169"/>
      <c r="H1100" s="1169"/>
      <c r="I1100" s="1169"/>
      <c r="J1100" s="1169"/>
      <c r="K1100" s="1887" t="str">
        <f aca="false">(IF(SUM(K1108:K1129)&lt;&gt;0,$K$2,""))</f>
        <v/>
      </c>
      <c r="L1100" s="1815"/>
    </row>
    <row r="1101" customFormat="false" ht="15.75" hidden="tru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str">
        <f aca="false">(IF(SUM(K1108:K1129)&lt;&gt;0,$K$2,""))</f>
        <v/>
      </c>
      <c r="L1101" s="1815"/>
    </row>
    <row r="1102" customFormat="false" ht="15.75" hidden="tru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str">
        <f aca="false">(IF(SUM(K1108:K1129)&lt;&gt;0,$K$2,""))</f>
        <v/>
      </c>
      <c r="L1102" s="1815"/>
    </row>
    <row r="1103" customFormat="false" ht="19.5" hidden="true" customHeight="false" outlineLevel="0" collapsed="false">
      <c r="A1103" s="1230" t="n">
        <v>810</v>
      </c>
      <c r="B1103" s="1822" t="str">
        <f aca="false">$B$12</f>
        <v>Министерски съвет </v>
      </c>
      <c r="C1103" s="1822"/>
      <c r="D1103" s="1822"/>
      <c r="E1103" s="1177" t="s">
        <v>720</v>
      </c>
      <c r="F1103" s="1178" t="str">
        <f aca="false">$F$12</f>
        <v>0300</v>
      </c>
      <c r="G1103" s="1169"/>
      <c r="H1103" s="1169"/>
      <c r="I1103" s="1169"/>
      <c r="J1103" s="1169"/>
      <c r="K1103" s="1887" t="str">
        <f aca="false">(IF(SUM(K1108:K1129)&lt;&gt;0,$K$2,""))</f>
        <v/>
      </c>
      <c r="L1103" s="1815"/>
    </row>
    <row r="1104" customFormat="false" ht="15.75" hidden="tru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str">
        <f aca="false">(IF(SUM(K1108:K1129)&lt;&gt;0,$K$2,""))</f>
        <v/>
      </c>
      <c r="L1104" s="1815"/>
    </row>
    <row r="1105" customFormat="false" ht="19.5" hidden="tru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str">
        <f aca="false">(IF(SUM(K1108:K1129)&lt;&gt;0,$K$2,""))</f>
        <v/>
      </c>
      <c r="L1105" s="1815"/>
    </row>
    <row r="1106" customFormat="false" ht="15.75" hidden="tru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str">
        <f aca="false">(IF(SUM(K1108:K1129)&lt;&gt;0,$K$2,""))</f>
        <v/>
      </c>
      <c r="L1106" s="1815"/>
    </row>
    <row r="1107" customFormat="false" ht="15.75" hidden="true" customHeight="false" outlineLevel="0" collapsed="false">
      <c r="A1107" s="1230" t="n">
        <v>821</v>
      </c>
      <c r="B1107" s="1383" t="s">
        <v>826</v>
      </c>
      <c r="C1107" s="1384" t="s">
        <v>1100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str">
        <f aca="false">(IF(SUM(K1108:K1129)&lt;&gt;0,$K$2,""))</f>
        <v/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ОБЛАСТНА АДМИНИСТРАЦИЯ ПАЗАРДЖИК</v>
      </c>
      <c r="C1141" s="1173"/>
      <c r="D1141" s="1173"/>
      <c r="E1141" s="1002" t="n">
        <f aca="false">$E$9</f>
        <v>44562</v>
      </c>
      <c r="F1141" s="1174" t="n">
        <f aca="false">$F$9</f>
        <v>4492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ки съвет </v>
      </c>
      <c r="C1144" s="1822"/>
      <c r="D1144" s="1822"/>
      <c r="E1144" s="1177" t="s">
        <v>720</v>
      </c>
      <c r="F1144" s="1823" t="str">
        <f aca="false">$F$12</f>
        <v>03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2283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31.5" hidden="false" customHeight="false" outlineLevel="0" collapsed="false">
      <c r="B1153" s="1846"/>
      <c r="C1153" s="1847" t="n">
        <f aca="false">+C1152</f>
        <v>2283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902675</v>
      </c>
      <c r="F1173" s="1265" t="n">
        <f aca="false">SUM(F1174:F1190)</f>
        <v>902675</v>
      </c>
      <c r="G1173" s="1227" t="n">
        <f aca="false">SUM(G1174:G1190)</f>
        <v>902675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fals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 t="n">
        <v>902675</v>
      </c>
      <c r="F1174" s="1234" t="n">
        <f aca="false">G1174+H1174+I1174+J1174</f>
        <v>0</v>
      </c>
      <c r="G1174" s="1062"/>
      <c r="H1174" s="1063"/>
      <c r="I1174" s="1063"/>
      <c r="J1174" s="1064"/>
      <c r="K1174" s="1814" t="n">
        <f aca="false">(IF($E1174&lt;&gt;0,$K$2,IF($F1174&lt;&gt;0,$K$2,IF($G1174&lt;&gt;0,$K$2,IF($H1174&lt;&gt;0,$K$2,IF($I1174&lt;&gt;0,$K$2,IF($J1174&lt;&gt;0,$K$2,"")))))))</f>
        <v>1</v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902675</v>
      </c>
      <c r="G1180" s="1502" t="n">
        <v>902675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902675</v>
      </c>
      <c r="F1270" s="1370" t="n">
        <f aca="false">SUM(F1155,F1158,F1164,F1172,F1173,F1191,F1195,F1201,F1204,F1205,F1206,F1207,F1208,F1217,F1223,F1224,F1225,F1226,F1233,F1237,F1238,F1239,F1240,F1243,F1244,F1252,F1255,F1256,F1261)+F1266</f>
        <v>902675</v>
      </c>
      <c r="G1270" s="1371" t="n">
        <f aca="false">SUM(G1155,G1158,G1164,G1172,G1173,G1191,G1195,G1201,G1204,G1205,G1206,G1207,G1208,G1217,G1223,G1224,G1225,G1226,G1233,G1237,G1238,G1239,G1240,G1243,G1244,G1252,G1255,G1256,G1261)+G1266</f>
        <v>902675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2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ОБЛАСТНА АДМИНИСТРАЦИЯ ПАЗАРДЖИК</v>
      </c>
      <c r="C1276" s="1173"/>
      <c r="D1276" s="1173"/>
      <c r="E1276" s="1002" t="n">
        <f aca="false">$E$9</f>
        <v>44562</v>
      </c>
      <c r="F1276" s="1174" t="n">
        <f aca="false">$F$9</f>
        <v>4492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ки съвет </v>
      </c>
      <c r="C1279" s="1822"/>
      <c r="D1279" s="1822"/>
      <c r="E1279" s="1177" t="s">
        <v>720</v>
      </c>
      <c r="F1279" s="1178" t="str">
        <f aca="false">$F$12</f>
        <v>03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0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ОБЛАСТНА АДМИНИСТРАЦИЯ ПАЗАРДЖИК</v>
      </c>
      <c r="C1317" s="1173"/>
      <c r="D1317" s="1173"/>
      <c r="E1317" s="1002" t="n">
        <f aca="false">$E$9</f>
        <v>44562</v>
      </c>
      <c r="F1317" s="1174" t="n">
        <f aca="false">$F$9</f>
        <v>4492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ки съвет </v>
      </c>
      <c r="C1320" s="1822"/>
      <c r="D1320" s="1822"/>
      <c r="E1320" s="1177" t="s">
        <v>720</v>
      </c>
      <c r="F1320" s="1823" t="str">
        <f aca="false">$F$12</f>
        <v>03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5532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5532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32284</v>
      </c>
      <c r="F1334" s="1226" t="n">
        <f aca="false">SUM(F1335:F1339)</f>
        <v>32284</v>
      </c>
      <c r="G1334" s="1227" t="n">
        <f aca="false">SUM(G1335:G1339)</f>
        <v>26738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546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false" customHeight="false" outlineLevel="0" collapsed="false">
      <c r="A1335" s="993"/>
      <c r="B1335" s="1245"/>
      <c r="C1335" s="1232" t="n">
        <v>201</v>
      </c>
      <c r="D1335" s="1233" t="s">
        <v>728</v>
      </c>
      <c r="E1335" s="1060" t="n">
        <v>32284</v>
      </c>
      <c r="F1335" s="1234" t="n">
        <f aca="false">G1335+H1335+I1335+J1335</f>
        <v>31538</v>
      </c>
      <c r="G1335" s="1062" t="n">
        <v>25992</v>
      </c>
      <c r="H1335" s="1063"/>
      <c r="I1335" s="1063"/>
      <c r="J1335" s="1064" t="n">
        <v>5546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169</v>
      </c>
      <c r="G1338" s="1069" t="n">
        <v>169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fals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577</v>
      </c>
      <c r="G1339" s="1094" t="n">
        <v>577</v>
      </c>
      <c r="H1339" s="1095"/>
      <c r="I1339" s="1095"/>
      <c r="J1339" s="1096"/>
      <c r="K1339" s="1814" t="n">
        <f aca="false">(IF($E1339&lt;&gt;0,$K$2,IF($F1339&lt;&gt;0,$K$2,IF($G1339&lt;&gt;0,$K$2,IF($H1339&lt;&gt;0,$K$2,IF($I1339&lt;&gt;0,$K$2,IF($J1339&lt;&gt;0,$K$2,"")))))))</f>
        <v>1</v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6253</v>
      </c>
      <c r="F1340" s="1226" t="n">
        <f aca="false">SUM(F1341:F1347)</f>
        <v>6253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253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3745</v>
      </c>
      <c r="F1341" s="1234" t="n">
        <f aca="false">G1341+H1341+I1341+J1341</f>
        <v>3745</v>
      </c>
      <c r="G1341" s="1548" t="n">
        <v>0</v>
      </c>
      <c r="H1341" s="1549" t="n">
        <v>0</v>
      </c>
      <c r="I1341" s="1549" t="n">
        <v>0</v>
      </c>
      <c r="J1341" s="1064" t="n">
        <v>3745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1606</v>
      </c>
      <c r="F1344" s="1249" t="n">
        <f aca="false">G1344+H1344+I1344+J1344</f>
        <v>1606</v>
      </c>
      <c r="G1344" s="1550" t="n">
        <v>0</v>
      </c>
      <c r="H1344" s="1551" t="n">
        <v>0</v>
      </c>
      <c r="I1344" s="1551" t="n">
        <v>0</v>
      </c>
      <c r="J1344" s="1071" t="n">
        <v>1606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902</v>
      </c>
      <c r="F1345" s="1249" t="n">
        <f aca="false">G1345+H1345+I1345+J1345</f>
        <v>902</v>
      </c>
      <c r="G1345" s="1550" t="n">
        <v>0</v>
      </c>
      <c r="H1345" s="1551" t="n">
        <v>0</v>
      </c>
      <c r="I1345" s="1551" t="n">
        <v>0</v>
      </c>
      <c r="J1345" s="1071" t="n">
        <v>90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38537</v>
      </c>
      <c r="F1446" s="1370" t="n">
        <f aca="false">SUM(F1331,F1334,F1340,F1348,F1349,F1367,F1371,F1377,F1380,F1381,F1382,F1383,F1384,F1393,F1399,F1400,F1401,F1402,F1409,F1413,F1414,F1415,F1416,F1419,F1420,F1428,F1431,F1432,F1437)+F1442</f>
        <v>38537</v>
      </c>
      <c r="G1446" s="1371" t="n">
        <f aca="false">SUM(G1331,G1334,G1340,G1348,G1349,G1367,G1371,G1377,G1380,G1381,G1382,G1383,G1384,G1393,G1399,G1400,G1401,G1402,G1409,G1413,G1414,G1415,G1416,G1419,G1420,G1428,G1431,G1432,G1437)+G1442</f>
        <v>26738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1799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5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ОБЛАСТНА АДМИНИСТРАЦИЯ ПАЗАРДЖИК</v>
      </c>
      <c r="C1452" s="1173"/>
      <c r="D1452" s="1173"/>
      <c r="E1452" s="1002" t="n">
        <f aca="false">$E$9</f>
        <v>44562</v>
      </c>
      <c r="F1452" s="1174" t="n">
        <f aca="false">$F$9</f>
        <v>4492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ки съвет </v>
      </c>
      <c r="C1455" s="1822"/>
      <c r="D1455" s="1822"/>
      <c r="E1455" s="1177" t="s">
        <v>720</v>
      </c>
      <c r="F1455" s="1178" t="str">
        <f aca="false">$F$12</f>
        <v>03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0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6</v>
      </c>
      <c r="B2" s="1913" t="s">
        <v>1107</v>
      </c>
      <c r="I2" s="1913"/>
    </row>
    <row r="3" customFormat="false" ht="12.75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7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0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9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6</v>
      </c>
      <c r="B10" s="1935" t="s">
        <v>1130</v>
      </c>
    </row>
    <row r="11" customFormat="false" ht="14.25" hidden="false" customHeight="false" outlineLevel="0" collapsed="false">
      <c r="B11" s="1935" t="s">
        <v>1115</v>
      </c>
    </row>
    <row r="12" customFormat="false" ht="15.7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08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0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2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3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6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6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575</v>
      </c>
      <c r="B314" s="1966" t="s">
        <v>1443</v>
      </c>
    </row>
    <row r="315" customFormat="false" ht="16.5" hidden="false" customHeight="false" outlineLevel="0" collapsed="false">
      <c r="A315" s="1965" t="s">
        <v>1444</v>
      </c>
      <c r="B315" s="1966" t="s">
        <v>1445</v>
      </c>
    </row>
    <row r="316" customFormat="false" ht="16.5" hidden="false" customHeight="false" outlineLevel="0" collapsed="false">
      <c r="A316" s="1965" t="s">
        <v>1446</v>
      </c>
      <c r="B316" s="1966" t="s">
        <v>1447</v>
      </c>
    </row>
    <row r="317" customFormat="false" ht="16.5" hidden="false" customHeight="false" outlineLevel="0" collapsed="false">
      <c r="A317" s="1965" t="s">
        <v>1448</v>
      </c>
      <c r="B317" s="1966" t="s">
        <v>1449</v>
      </c>
    </row>
    <row r="318" customFormat="false" ht="16.5" hidden="false" customHeight="false" outlineLevel="0" collapsed="false">
      <c r="A318" s="1965" t="s">
        <v>1450</v>
      </c>
      <c r="B318" s="1966" t="s">
        <v>1451</v>
      </c>
    </row>
    <row r="319" customFormat="false" ht="16.5" hidden="false" customHeight="false" outlineLevel="0" collapsed="false">
      <c r="A319" s="1965" t="s">
        <v>1452</v>
      </c>
      <c r="B319" s="1966" t="s">
        <v>1453</v>
      </c>
    </row>
    <row r="320" customFormat="false" ht="16.5" hidden="false" customHeight="false" outlineLevel="0" collapsed="false">
      <c r="A320" s="1965" t="s">
        <v>1454</v>
      </c>
      <c r="B320" s="1966" t="s">
        <v>1455</v>
      </c>
    </row>
    <row r="321" customFormat="false" ht="16.5" hidden="false" customHeight="false" outlineLevel="0" collapsed="false">
      <c r="A321" s="1965" t="s">
        <v>1456</v>
      </c>
      <c r="B321" s="1966" t="s">
        <v>1457</v>
      </c>
    </row>
    <row r="322" customFormat="false" ht="16.5" hidden="false" customHeight="false" outlineLevel="0" collapsed="false">
      <c r="A322" s="1965" t="s">
        <v>1458</v>
      </c>
      <c r="B322" s="1966" t="s">
        <v>1459</v>
      </c>
    </row>
    <row r="323" customFormat="false" ht="16.5" hidden="false" customHeight="false" outlineLevel="0" collapsed="false">
      <c r="A323" s="1965" t="s">
        <v>1460</v>
      </c>
      <c r="B323" s="1967" t="s">
        <v>1461</v>
      </c>
    </row>
    <row r="324" customFormat="false" ht="16.5" hidden="false" customHeight="false" outlineLevel="0" collapsed="false">
      <c r="A324" s="1965" t="s">
        <v>1462</v>
      </c>
      <c r="B324" s="1967" t="s">
        <v>1463</v>
      </c>
    </row>
    <row r="325" customFormat="false" ht="16.5" hidden="false" customHeight="false" outlineLevel="0" collapsed="false">
      <c r="A325" s="1965" t="s">
        <v>1464</v>
      </c>
      <c r="B325" s="1966" t="s">
        <v>1465</v>
      </c>
    </row>
    <row r="326" customFormat="false" ht="16.5" hidden="false" customHeight="false" outlineLevel="0" collapsed="false">
      <c r="A326" s="1965" t="s">
        <v>1466</v>
      </c>
      <c r="B326" s="1966" t="s">
        <v>1467</v>
      </c>
    </row>
    <row r="327" customFormat="false" ht="16.5" hidden="false" customHeight="false" outlineLevel="0" collapsed="false">
      <c r="A327" s="1965" t="s">
        <v>1468</v>
      </c>
      <c r="B327" s="1966" t="s">
        <v>1469</v>
      </c>
    </row>
    <row r="328" customFormat="false" ht="16.5" hidden="false" customHeight="false" outlineLevel="0" collapsed="false">
      <c r="A328" s="1965" t="s">
        <v>1470</v>
      </c>
      <c r="B328" s="1966" t="s">
        <v>1471</v>
      </c>
    </row>
    <row r="329" customFormat="false" ht="16.5" hidden="false" customHeight="false" outlineLevel="0" collapsed="false">
      <c r="A329" s="1965" t="s">
        <v>1472</v>
      </c>
      <c r="B329" s="1966" t="s">
        <v>1473</v>
      </c>
    </row>
    <row r="330" customFormat="false" ht="16.5" hidden="false" customHeight="false" outlineLevel="0" collapsed="false">
      <c r="A330" s="1965" t="s">
        <v>1474</v>
      </c>
      <c r="B330" s="1966" t="s">
        <v>1475</v>
      </c>
    </row>
    <row r="331" customFormat="false" ht="16.5" hidden="false" customHeight="false" outlineLevel="0" collapsed="false">
      <c r="A331" s="1965" t="s">
        <v>1476</v>
      </c>
      <c r="B331" s="1966" t="s">
        <v>1477</v>
      </c>
    </row>
    <row r="332" customFormat="false" ht="16.5" hidden="false" customHeight="false" outlineLevel="0" collapsed="false">
      <c r="A332" s="1965" t="s">
        <v>1478</v>
      </c>
      <c r="B332" s="1966" t="s">
        <v>1479</v>
      </c>
    </row>
    <row r="333" customFormat="false" ht="16.5" hidden="false" customHeight="false" outlineLevel="0" collapsed="false">
      <c r="A333" s="1965" t="s">
        <v>1480</v>
      </c>
      <c r="B333" s="1966" t="s">
        <v>1481</v>
      </c>
    </row>
    <row r="334" customFormat="false" ht="16.5" hidden="false" customHeight="false" outlineLevel="0" collapsed="false">
      <c r="A334" s="1965" t="s">
        <v>1482</v>
      </c>
      <c r="B334" s="1966" t="s">
        <v>1483</v>
      </c>
    </row>
    <row r="335" customFormat="false" ht="31.5" hidden="false" customHeight="false" outlineLevel="0" collapsed="false">
      <c r="A335" s="1968" t="s">
        <v>1484</v>
      </c>
      <c r="B335" s="1969" t="s">
        <v>1485</v>
      </c>
    </row>
    <row r="336" customFormat="false" ht="16.5" hidden="false" customHeight="false" outlineLevel="0" collapsed="false">
      <c r="A336" s="1970" t="s">
        <v>1486</v>
      </c>
      <c r="B336" s="1971" t="s">
        <v>1487</v>
      </c>
    </row>
    <row r="337" customFormat="false" ht="16.5" hidden="false" customHeight="false" outlineLevel="0" collapsed="false">
      <c r="A337" s="1970" t="s">
        <v>1488</v>
      </c>
      <c r="B337" s="1971" t="s">
        <v>1489</v>
      </c>
    </row>
    <row r="338" customFormat="false" ht="16.5" hidden="false" customHeight="false" outlineLevel="0" collapsed="false">
      <c r="A338" s="1970" t="s">
        <v>1490</v>
      </c>
      <c r="B338" s="1971" t="s">
        <v>1491</v>
      </c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6</v>
      </c>
      <c r="B723" s="1935" t="s">
        <v>2242</v>
      </c>
      <c r="C723" s="2006" t="s">
        <v>1116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иглена Ралева</cp:lastModifiedBy>
  <cp:lastPrinted>2023-02-23T12:17:17Z</cp:lastPrinted>
  <dcterms:modified xsi:type="dcterms:W3CDTF">2023-02-28T15:20:33Z</dcterms:modified>
  <cp:revision>0</cp:revision>
  <dc:subject/>
  <dc:title/>
</cp:coreProperties>
</file>